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isional Final" sheetId="1" state="visible" r:id="rId2"/>
    <sheet name="Balance Sheet" sheetId="2" state="visible" r:id="rId3"/>
    <sheet name="MPTabl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64">
  <si>
    <t xml:space="preserve">This worksheet has been protected to prevent you from accidentally deleting formulas. </t>
  </si>
  <si>
    <t xml:space="preserve">COUNTRY TEAMS</t>
  </si>
  <si>
    <t xml:space="preserve">DIVISIONAL FINAL</t>
  </si>
  <si>
    <t xml:space="preserve">If your club held an event classified as a Divisional Final, complete this form by filling in the pink-shaded cells.</t>
  </si>
  <si>
    <t xml:space="preserve">CLUB DETAILS</t>
  </si>
  <si>
    <t xml:space="preserve">DIVISION</t>
  </si>
  <si>
    <t xml:space="preserve">CLUB  
VENUE  </t>
  </si>
  <si>
    <t xml:space="preserve">CLUB 
NUMBER</t>
  </si>
  <si>
    <t xml:space="preserve">YOUR CONTACT DETAILS</t>
  </si>
  <si>
    <t xml:space="preserve">NAME:</t>
  </si>
  <si>
    <t xml:space="preserve">EMAIL:</t>
  </si>
  <si>
    <t xml:space="preserve">PHONE:</t>
  </si>
  <si>
    <t xml:space="preserve">DATE:</t>
  </si>
  <si>
    <t xml:space="preserve">DIVISIONAL FINAL DETAILS</t>
  </si>
  <si>
    <t xml:space="preserve">DIRECTOR  </t>
  </si>
  <si>
    <t xml:space="preserve">NUMBER OF TEAMS IN DIVISIONAL FINAL    </t>
  </si>
  <si>
    <t xml:space="preserve">NUMBER OF SESSIONS IN DIVISIONAL FINAL    </t>
  </si>
  <si>
    <t xml:space="preserve">NUMBER OF BOARDS PER MATCH    </t>
  </si>
  <si>
    <t xml:space="preserve">TOTAL NUMBER OF MATCHES IN EVENT*    </t>
  </si>
  <si>
    <t xml:space="preserve">* This will normally be half the number of teams times the number of rounds.</t>
  </si>
  <si>
    <t xml:space="preserve">MASTERPOINT CALCULATOR</t>
  </si>
  <si>
    <t xml:space="preserve">**Total Sessional awards   </t>
  </si>
  <si>
    <t xml:space="preserve">**Total Outright awards   </t>
  </si>
  <si>
    <t xml:space="preserve">**TOTAL MASTERPOINTS AWARDED   </t>
  </si>
  <si>
    <t xml:space="preserve">** These are calculated automatically from the event details supplied above.</t>
  </si>
  <si>
    <r>
      <rPr>
        <b val="true"/>
        <sz val="11"/>
        <color rgb="FF000000"/>
        <rFont val="Calibri"/>
        <family val="2"/>
      </rPr>
      <t xml:space="preserve">Please send the following to your </t>
    </r>
    <r>
      <rPr>
        <b val="true"/>
        <sz val="11"/>
        <color rgb="FFFF0000"/>
        <rFont val="Calibri"/>
        <family val="2"/>
      </rPr>
      <t xml:space="preserve">Divisional Coordinator</t>
    </r>
    <r>
      <rPr>
        <b val="true"/>
        <sz val="11"/>
        <color rgb="FF000000"/>
        <rFont val="Calibri"/>
        <family val="2"/>
      </rPr>
      <t xml:space="preserve">:</t>
    </r>
  </si>
  <si>
    <t xml:space="preserve">This file, duly completed</t>
  </si>
  <si>
    <t xml:space="preserve">Copy of the results of your Divisional Final</t>
  </si>
  <si>
    <t xml:space="preserve">Masterpoint file</t>
  </si>
  <si>
    <t xml:space="preserve">Cheques (payable to the NSWBA) to cover Divisional Final entry fees (this amount)</t>
  </si>
  <si>
    <r>
      <rPr>
        <b val="true"/>
        <sz val="11"/>
        <color rgb="FF000000"/>
        <rFont val="Calibri"/>
        <family val="2"/>
      </rPr>
      <t xml:space="preserve">List of players and ABF numbers for team progressing to the State Final (</t>
    </r>
    <r>
      <rPr>
        <b val="true"/>
        <i val="true"/>
        <sz val="11"/>
        <color rgb="FF000000"/>
        <rFont val="Calibri"/>
        <family val="2"/>
      </rPr>
      <t xml:space="preserve">i.e. </t>
    </r>
    <r>
      <rPr>
        <b val="true"/>
        <sz val="11"/>
        <color rgb="FF000000"/>
        <rFont val="Calibri"/>
        <family val="2"/>
      </rPr>
      <t xml:space="preserve">fill in section below)</t>
    </r>
  </si>
  <si>
    <t xml:space="preserve">PLEASE DO NOT SEND ANY DOCUMENTS OR MONEY TO THE ABF NOR TO THE NSWBA</t>
  </si>
  <si>
    <t xml:space="preserve">DETAILS OF TEAM PROGRESSING TO THE STATE FINAL</t>
  </si>
  <si>
    <t xml:space="preserve">Divisional Representative Team</t>
  </si>
  <si>
    <t xml:space="preserve">Reserve Team</t>
  </si>
  <si>
    <t xml:space="preserve">Player </t>
  </si>
  <si>
    <t xml:space="preserve">ABF no</t>
  </si>
  <si>
    <t xml:space="preserve">Player 1</t>
  </si>
  <si>
    <t xml:space="preserve">Player 2</t>
  </si>
  <si>
    <t xml:space="preserve">Player 3</t>
  </si>
  <si>
    <t xml:space="preserve">Player 4</t>
  </si>
  <si>
    <t xml:space="preserve">Player 5</t>
  </si>
  <si>
    <t xml:space="preserve">Player 6</t>
  </si>
  <si>
    <t xml:space="preserve">COUNTRY TEAMS 2011</t>
  </si>
  <si>
    <t xml:space="preserve">DIVISIONAL COORDINATOR'S SUMMARY</t>
  </si>
  <si>
    <t xml:space="preserve">DIVISION (North / South / Outer Metro)</t>
  </si>
  <si>
    <t xml:space="preserve">CLUB QUALIFYING EVENTS</t>
  </si>
  <si>
    <t xml:space="preserve">Region</t>
  </si>
  <si>
    <t xml:space="preserve">Club name</t>
  </si>
  <si>
    <t xml:space="preserve">No of teams</t>
  </si>
  <si>
    <t xml:space="preserve">No of teams going</t>
  </si>
  <si>
    <t xml:space="preserve">Masterpoints</t>
  </si>
  <si>
    <t xml:space="preserve">taking part</t>
  </si>
  <si>
    <t xml:space="preserve">to Regional final</t>
  </si>
  <si>
    <t xml:space="preserve">$</t>
  </si>
  <si>
    <t xml:space="preserve">DETAILS OF TEAMS QUALIFYING FOR DIVISIONAL FINAL </t>
  </si>
  <si>
    <t xml:space="preserve">Entry fees to Div</t>
  </si>
  <si>
    <t xml:space="preserve">to Divisional final</t>
  </si>
  <si>
    <t xml:space="preserve">REGIONAL FINALS QUALIFYING TEAMS TO THE DIVISIONAL FINAL</t>
  </si>
  <si>
    <t xml:space="preserve">(A)</t>
  </si>
  <si>
    <t xml:space="preserve">NOMINATIONS DIRECT TO THE DIVISIONAL FINAL</t>
  </si>
  <si>
    <t xml:space="preserve">(B)</t>
  </si>
  <si>
    <t xml:space="preserve">Club hosting divisional final on behalf of NSWBA</t>
  </si>
  <si>
    <t xml:space="preserve">Date held</t>
  </si>
  <si>
    <t xml:space="preserve">Income:</t>
  </si>
  <si>
    <t xml:space="preserve">Entry fees</t>
  </si>
  <si>
    <t xml:space="preserve">Teams qualified from Regional Finals</t>
  </si>
  <si>
    <t xml:space="preserve">Teams directly nominated</t>
  </si>
  <si>
    <t xml:space="preserve">Adjustments - please describe:</t>
  </si>
  <si>
    <t xml:space="preserve">Total adjustments</t>
  </si>
  <si>
    <t xml:space="preserve">Total income</t>
  </si>
  <si>
    <t xml:space="preserve">Expenses to be reimbursed (please list below and provide receipts to the NSWBA):</t>
  </si>
  <si>
    <t xml:space="preserve">Director</t>
  </si>
  <si>
    <t xml:space="preserve">Boards</t>
  </si>
  <si>
    <t xml:space="preserve">Room hire</t>
  </si>
  <si>
    <t xml:space="preserve">Catering</t>
  </si>
  <si>
    <t xml:space="preserve">Other - please list:</t>
  </si>
  <si>
    <t xml:space="preserve">Total expenses</t>
  </si>
  <si>
    <t xml:space="preserve">FINANCIAL SUMMARY</t>
  </si>
  <si>
    <t xml:space="preserve">Masterpoints from club qualifying events</t>
  </si>
  <si>
    <t xml:space="preserve">Due to NSWBA</t>
  </si>
  <si>
    <t xml:space="preserve">Masterpoints from club regional finals </t>
  </si>
  <si>
    <t xml:space="preserve">Divisional final entry fees</t>
  </si>
  <si>
    <t xml:space="preserve">Divisional final expenses</t>
  </si>
  <si>
    <t xml:space="preserve">To be reimbursed by NSWBA</t>
  </si>
  <si>
    <t xml:space="preserve">Entry fee to Divisional Final</t>
  </si>
  <si>
    <t xml:space="preserve">Complete the following Table</t>
  </si>
  <si>
    <t xml:space="preserve">S (no. of sessions)=</t>
  </si>
  <si>
    <t xml:space="preserve">Winner's award</t>
  </si>
  <si>
    <t xml:space="preserve">T (no. of tables) =</t>
  </si>
  <si>
    <t xml:space="preserve">Total award (pairs)</t>
  </si>
  <si>
    <t xml:space="preserve">W (weighting) =</t>
  </si>
  <si>
    <t xml:space="preserve">Total award (teams)</t>
  </si>
  <si>
    <t xml:space="preserve">Total award (Butler pairs)</t>
  </si>
  <si>
    <t xml:space="preserve">Table 1.   OUTRIGHT WINNER AWARDS:  Weight = 1.0</t>
  </si>
  <si>
    <t xml:space="preserve">Tables</t>
  </si>
  <si>
    <t xml:space="preserve">S = 2</t>
  </si>
  <si>
    <t xml:space="preserve">S = 3</t>
  </si>
  <si>
    <t xml:space="preserve">S = 4</t>
  </si>
  <si>
    <t xml:space="preserve">S = 5</t>
  </si>
  <si>
    <t xml:space="preserve">S = 6</t>
  </si>
  <si>
    <t xml:space="preserve">S = 7</t>
  </si>
  <si>
    <t xml:space="preserve">S = 8</t>
  </si>
  <si>
    <t xml:space="preserve">S = 9</t>
  </si>
  <si>
    <t xml:space="preserve">S = 10</t>
  </si>
  <si>
    <t xml:space="preserve">s=2 calc</t>
  </si>
  <si>
    <t xml:space="preserve">44% of S=4</t>
  </si>
  <si>
    <t xml:space="preserve">52% of S=4</t>
  </si>
  <si>
    <t xml:space="preserve">s=3 calc</t>
  </si>
  <si>
    <t xml:space="preserve">72% of S=4</t>
  </si>
  <si>
    <t xml:space="preserve">80% of S=4</t>
  </si>
  <si>
    <t xml:space="preserve">Table 2.   TOTAL OUTRIGHT AWARDS</t>
  </si>
  <si>
    <t xml:space="preserve">T/3</t>
  </si>
  <si>
    <t xml:space="preserve">Cumulative</t>
  </si>
  <si>
    <t xml:space="preserve">Award to  winner</t>
  </si>
  <si>
    <t xml:space="preserve">Award to place 2</t>
  </si>
  <si>
    <t xml:space="preserve">Award to place 3</t>
  </si>
  <si>
    <t xml:space="preserve">Award to place 4</t>
  </si>
  <si>
    <t xml:space="preserve">Award to place 5</t>
  </si>
  <si>
    <t xml:space="preserve">Award to place 6</t>
  </si>
  <si>
    <t xml:space="preserve">Award to place 7</t>
  </si>
  <si>
    <t xml:space="preserve">Award to place 8</t>
  </si>
  <si>
    <t xml:space="preserve">Award to place 9</t>
  </si>
  <si>
    <t xml:space="preserve">Award to place 10</t>
  </si>
  <si>
    <t xml:space="preserve">Award to place 11</t>
  </si>
  <si>
    <t xml:space="preserve">Award to place 12</t>
  </si>
  <si>
    <t xml:space="preserve">Award to place 13</t>
  </si>
  <si>
    <t xml:space="preserve">Award to place 14</t>
  </si>
  <si>
    <t xml:space="preserve">Award to place 15</t>
  </si>
  <si>
    <t xml:space="preserve">Award to place 16</t>
  </si>
  <si>
    <t xml:space="preserve">Award to place 17</t>
  </si>
  <si>
    <t xml:space="preserve">Award to place 18</t>
  </si>
  <si>
    <t xml:space="preserve">Award to place 19</t>
  </si>
  <si>
    <t xml:space="preserve">Award to place 20</t>
  </si>
  <si>
    <t xml:space="preserve">Award to place 21</t>
  </si>
  <si>
    <t xml:space="preserve">Award to place 22</t>
  </si>
  <si>
    <t xml:space="preserve">Award to place 23</t>
  </si>
  <si>
    <t xml:space="preserve">Award to place 24</t>
  </si>
  <si>
    <t xml:space="preserve">Award to place 25</t>
  </si>
  <si>
    <t xml:space="preserve">Award to place 26</t>
  </si>
  <si>
    <t xml:space="preserve">Award to place 27</t>
  </si>
  <si>
    <t xml:space="preserve">Award to place 28</t>
  </si>
  <si>
    <t xml:space="preserve">Award to place 29</t>
  </si>
  <si>
    <t xml:space="preserve">Award to place 30</t>
  </si>
  <si>
    <t xml:space="preserve">Award to place 31</t>
  </si>
  <si>
    <t xml:space="preserve">Award to place 32</t>
  </si>
  <si>
    <t xml:space="preserve">Award to place 33</t>
  </si>
  <si>
    <t xml:space="preserve">Award to place 34</t>
  </si>
  <si>
    <t xml:space="preserve">Award to place 35</t>
  </si>
  <si>
    <t xml:space="preserve">Award to place 36</t>
  </si>
  <si>
    <t xml:space="preserve">Award to place 37</t>
  </si>
  <si>
    <t xml:space="preserve">Award to place 38</t>
  </si>
  <si>
    <t xml:space="preserve">Award to place 39</t>
  </si>
  <si>
    <t xml:space="preserve">Award to place 40</t>
  </si>
  <si>
    <t xml:space="preserve">Award to place 41</t>
  </si>
  <si>
    <t xml:space="preserve">Award to place 42</t>
  </si>
  <si>
    <t xml:space="preserve">Award to place 43</t>
  </si>
  <si>
    <t xml:space="preserve">Award to place 44</t>
  </si>
  <si>
    <t xml:space="preserve">Award to place 45</t>
  </si>
  <si>
    <t xml:space="preserve">Award to place 46</t>
  </si>
  <si>
    <t xml:space="preserve">Award to place 47</t>
  </si>
  <si>
    <t xml:space="preserve">Award to place 48</t>
  </si>
  <si>
    <t xml:space="preserve">Award to place 49</t>
  </si>
  <si>
    <t xml:space="preserve">Award to place 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General"/>
    <numFmt numFmtId="167" formatCode="0.00"/>
    <numFmt numFmtId="168" formatCode="_-\$* #,##0.00_-;&quot;-$&quot;* #,##0.00_-;_-\$* \-??_-;_-@_-"/>
    <numFmt numFmtId="169" formatCode="0"/>
    <numFmt numFmtId="170" formatCode="0.000000"/>
    <numFmt numFmtId="171" formatCode="0.0000000"/>
    <numFmt numFmtId="172" formatCode="0.0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66CC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4"/>
      <color rgb="FF000000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333399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12" fillId="3" borderId="0" applyFont="true" applyBorder="false" applyAlignment="false" applyProtection="false"/>
    <xf numFmtId="164" fontId="15" fillId="4" borderId="1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Accent6" xfId="20"/>
    <cellStyle name="Excel_BuiltIn_Neutral" xfId="21"/>
    <cellStyle name="Excel_BuiltIn_Calculatio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82840</xdr:colOff>
      <xdr:row>39</xdr:row>
      <xdr:rowOff>8640</xdr:rowOff>
    </xdr:from>
    <xdr:to>
      <xdr:col>9</xdr:col>
      <xdr:colOff>524160</xdr:colOff>
      <xdr:row>40</xdr:row>
      <xdr:rowOff>66600</xdr:rowOff>
    </xdr:to>
    <xdr:cxnSp>
      <xdr:nvCxnSpPr>
        <xdr:cNvPr id="0" name="Straight Arrow Connector 3"/>
        <xdr:cNvCxnSpPr/>
      </xdr:nvCxnSpPr>
      <xdr:spPr>
        <a:xfrm flipV="1">
          <a:off x="5891400" y="9352800"/>
          <a:ext cx="605160" cy="2487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9" min="1" style="0" width="9.41"/>
    <col collapsed="false" customWidth="true" hidden="false" outlineLevel="0" max="11" min="11" style="0" width="10.56"/>
    <col collapsed="false" customWidth="true" hidden="false" outlineLevel="0" max="13" min="13" style="0" width="10.56"/>
    <col collapsed="false" customWidth="true" hidden="false" outlineLevel="0" max="14" min="14" style="0" width="9.41"/>
  </cols>
  <sheetData>
    <row r="1" customFormat="false" ht="17.25" hidden="false" customHeight="false" outlineLevel="0" collapsed="false">
      <c r="A1" s="1" t="s">
        <v>0</v>
      </c>
    </row>
    <row r="3" s="3" customFormat="true" ht="23.25" hidden="false" customHeight="false" outlineLevel="0" collapsed="false">
      <c r="A3" s="2" t="s">
        <v>1</v>
      </c>
      <c r="D3" s="2" t="n">
        <v>2012</v>
      </c>
      <c r="E3" s="4"/>
      <c r="G3" s="2" t="s">
        <v>2</v>
      </c>
    </row>
    <row r="5" customFormat="false" ht="1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/>
    </row>
    <row r="7" customFormat="false" ht="18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9"/>
    </row>
    <row r="9" s="13" customFormat="true" ht="35.25" hidden="false" customHeight="true" outlineLevel="0" collapsed="false">
      <c r="A9" s="10" t="s">
        <v>5</v>
      </c>
      <c r="B9" s="11"/>
      <c r="C9" s="11"/>
      <c r="D9" s="11"/>
      <c r="E9" s="11"/>
      <c r="F9" s="11"/>
      <c r="G9" s="12"/>
      <c r="H9" s="8"/>
      <c r="I9" s="9"/>
    </row>
    <row r="10" customFormat="false" ht="15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  <c r="I10" s="16"/>
    </row>
    <row r="11" s="13" customFormat="true" ht="35.25" hidden="false" customHeight="true" outlineLevel="0" collapsed="false">
      <c r="A11" s="17" t="s">
        <v>6</v>
      </c>
      <c r="B11" s="11"/>
      <c r="C11" s="11"/>
      <c r="D11" s="11"/>
      <c r="E11" s="11"/>
      <c r="F11" s="11"/>
      <c r="G11" s="12"/>
      <c r="H11" s="18" t="s">
        <v>7</v>
      </c>
      <c r="I11" s="19"/>
    </row>
    <row r="12" s="13" customFormat="true" ht="18.75" hidden="false" customHeight="true" outlineLevel="0" collapsed="false">
      <c r="A12" s="20"/>
      <c r="B12" s="15"/>
      <c r="C12" s="12"/>
      <c r="D12" s="12"/>
      <c r="E12" s="12"/>
      <c r="F12" s="12"/>
      <c r="G12" s="12"/>
      <c r="H12" s="12"/>
      <c r="I12" s="21"/>
    </row>
    <row r="13" customFormat="false" ht="18" hidden="false" customHeight="true" outlineLevel="0" collapsed="false">
      <c r="A13" s="22" t="s">
        <v>8</v>
      </c>
      <c r="B13" s="15"/>
      <c r="C13" s="15"/>
      <c r="D13" s="23" t="s">
        <v>9</v>
      </c>
      <c r="E13" s="11"/>
      <c r="F13" s="11"/>
      <c r="G13" s="11"/>
      <c r="H13" s="11"/>
      <c r="I13" s="16"/>
    </row>
    <row r="14" customFormat="false" ht="18" hidden="false" customHeight="true" outlineLevel="0" collapsed="false">
      <c r="A14" s="22"/>
      <c r="B14" s="15"/>
      <c r="C14" s="15"/>
      <c r="D14" s="23" t="s">
        <v>10</v>
      </c>
      <c r="E14" s="11"/>
      <c r="F14" s="11"/>
      <c r="G14" s="11"/>
      <c r="H14" s="11"/>
      <c r="I14" s="16"/>
    </row>
    <row r="15" customFormat="false" ht="18" hidden="false" customHeight="true" outlineLevel="0" collapsed="false">
      <c r="A15" s="22"/>
      <c r="B15" s="15"/>
      <c r="C15" s="15"/>
      <c r="D15" s="23" t="s">
        <v>11</v>
      </c>
      <c r="E15" s="11"/>
      <c r="F15" s="11"/>
      <c r="G15" s="11"/>
      <c r="H15" s="11"/>
      <c r="I15" s="16"/>
    </row>
    <row r="16" customFormat="false" ht="18" hidden="false" customHeight="true" outlineLevel="0" collapsed="false">
      <c r="A16" s="22"/>
      <c r="B16" s="15"/>
      <c r="C16" s="15"/>
      <c r="D16" s="24" t="s">
        <v>12</v>
      </c>
      <c r="E16" s="25"/>
      <c r="F16" s="25"/>
      <c r="G16" s="25"/>
      <c r="H16" s="25"/>
      <c r="I16" s="16"/>
      <c r="J16" s="15"/>
      <c r="K16" s="15"/>
      <c r="L16" s="15"/>
      <c r="M16" s="15"/>
    </row>
    <row r="17" customFormat="false" ht="18" hidden="false" customHeight="true" outlineLevel="0" collapsed="false">
      <c r="A17" s="26"/>
      <c r="B17" s="27"/>
      <c r="C17" s="27"/>
      <c r="D17" s="28"/>
      <c r="E17" s="27"/>
      <c r="F17" s="27"/>
      <c r="G17" s="27"/>
      <c r="H17" s="27"/>
      <c r="I17" s="29"/>
      <c r="J17" s="15"/>
      <c r="K17" s="15"/>
      <c r="L17" s="15"/>
      <c r="M17" s="15"/>
    </row>
    <row r="18" customFormat="false" ht="18" hidden="false" customHeight="true" outlineLevel="0" collapsed="false">
      <c r="A18" s="30"/>
      <c r="B18" s="15"/>
      <c r="C18" s="15"/>
      <c r="D18" s="23"/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customFormat="false" ht="18" hidden="false" customHeight="true" outlineLevel="0" collapsed="false">
      <c r="A19" s="31" t="s">
        <v>13</v>
      </c>
      <c r="B19" s="31"/>
      <c r="C19" s="31"/>
      <c r="D19" s="31"/>
      <c r="E19" s="31"/>
      <c r="F19" s="31"/>
      <c r="G19" s="31"/>
      <c r="H19" s="31"/>
    </row>
    <row r="20" customFormat="false" ht="18" hidden="false" customHeight="true" outlineLevel="0" collapsed="false">
      <c r="A20" s="32"/>
      <c r="B20" s="33"/>
      <c r="C20" s="33"/>
      <c r="D20" s="33"/>
      <c r="E20" s="33"/>
      <c r="F20" s="33"/>
      <c r="G20" s="33"/>
      <c r="H20" s="34"/>
    </row>
    <row r="21" customFormat="false" ht="17.25" hidden="false" customHeight="true" outlineLevel="0" collapsed="false">
      <c r="A21" s="22"/>
      <c r="B21" s="30"/>
      <c r="C21" s="35" t="s">
        <v>14</v>
      </c>
      <c r="D21" s="36"/>
      <c r="E21" s="36"/>
      <c r="F21" s="36"/>
      <c r="G21" s="36"/>
      <c r="H21" s="16"/>
    </row>
    <row r="22" customFormat="false" ht="20.25" hidden="false" customHeight="true" outlineLevel="0" collapsed="false">
      <c r="A22" s="37"/>
      <c r="B22" s="15"/>
      <c r="C22" s="38"/>
      <c r="D22" s="15"/>
      <c r="E22" s="39" t="s">
        <v>15</v>
      </c>
      <c r="F22" s="40"/>
      <c r="G22" s="15"/>
      <c r="H22" s="16"/>
    </row>
    <row r="23" customFormat="false" ht="20.25" hidden="false" customHeight="true" outlineLevel="0" collapsed="false">
      <c r="A23" s="37"/>
      <c r="B23" s="15"/>
      <c r="C23" s="15"/>
      <c r="D23" s="15"/>
      <c r="E23" s="39" t="s">
        <v>16</v>
      </c>
      <c r="F23" s="40"/>
      <c r="G23" s="41" t="str">
        <f aca="false">IF(F23=0,"",IF(F23=2,"",IF(F23=3,"","The Divisional Final was supposed to be over 3 sessions.")))</f>
        <v/>
      </c>
      <c r="H23" s="16"/>
    </row>
    <row r="24" customFormat="false" ht="20.25" hidden="false" customHeight="true" outlineLevel="0" collapsed="false">
      <c r="A24" s="37"/>
      <c r="B24" s="15"/>
      <c r="C24" s="15"/>
      <c r="D24" s="15"/>
      <c r="E24" s="39" t="s">
        <v>17</v>
      </c>
      <c r="F24" s="40" t="n">
        <v>4</v>
      </c>
      <c r="G24" s="41" t="str">
        <f aca="false">IF(F23=0,"",IF(F23=2,"",IF(F23=3,"","The Outright awards calculator only works for S=2 or 3.")))</f>
        <v/>
      </c>
      <c r="H24" s="16"/>
    </row>
    <row r="25" customFormat="false" ht="20.25" hidden="false" customHeight="true" outlineLevel="0" collapsed="false">
      <c r="A25" s="37"/>
      <c r="B25" s="15"/>
      <c r="C25" s="15"/>
      <c r="D25" s="15"/>
      <c r="E25" s="39" t="s">
        <v>18</v>
      </c>
      <c r="F25" s="40"/>
      <c r="G25" s="15"/>
      <c r="H25" s="16"/>
    </row>
    <row r="26" customFormat="false" ht="18.75" hidden="false" customHeight="true" outlineLevel="0" collapsed="false">
      <c r="A26" s="22" t="s">
        <v>19</v>
      </c>
      <c r="B26" s="30"/>
      <c r="C26" s="15"/>
      <c r="D26" s="15"/>
      <c r="E26" s="30"/>
      <c r="F26" s="30"/>
      <c r="G26" s="15"/>
      <c r="H26" s="16"/>
      <c r="J26" s="42"/>
    </row>
    <row r="27" customFormat="false" ht="20.25" hidden="false" customHeight="true" outlineLevel="0" collapsed="false">
      <c r="A27" s="43"/>
      <c r="B27" s="27"/>
      <c r="C27" s="27"/>
      <c r="D27" s="27"/>
      <c r="E27" s="27"/>
      <c r="F27" s="27"/>
      <c r="G27" s="27"/>
      <c r="H27" s="29"/>
    </row>
    <row r="28" customFormat="false" ht="20.25" hidden="false" customHeight="true" outlineLevel="0" collapsed="false">
      <c r="A28" s="44"/>
      <c r="B28" s="15"/>
      <c r="C28" s="15"/>
      <c r="D28" s="15"/>
      <c r="E28" s="15"/>
      <c r="F28" s="15"/>
      <c r="G28" s="15"/>
      <c r="H28" s="44"/>
    </row>
    <row r="29" customFormat="false" ht="20.25" hidden="false" customHeight="true" outlineLevel="0" collapsed="false">
      <c r="A29" s="45" t="s">
        <v>20</v>
      </c>
      <c r="B29" s="45"/>
      <c r="C29" s="45"/>
      <c r="D29" s="45"/>
      <c r="E29" s="45"/>
      <c r="F29" s="45"/>
      <c r="G29" s="45"/>
      <c r="H29" s="45"/>
    </row>
    <row r="30" customFormat="false" ht="20.25" hidden="false" customHeight="true" outlineLevel="0" collapsed="false">
      <c r="A30" s="37"/>
      <c r="B30" s="15"/>
      <c r="C30" s="15"/>
      <c r="D30" s="15"/>
      <c r="E30" s="15"/>
      <c r="F30" s="15"/>
      <c r="G30" s="15"/>
      <c r="H30" s="16"/>
    </row>
    <row r="31" customFormat="false" ht="20.25" hidden="false" customHeight="true" outlineLevel="0" collapsed="false">
      <c r="A31" s="37"/>
      <c r="B31" s="15"/>
      <c r="C31" s="15"/>
      <c r="D31" s="15"/>
      <c r="E31" s="38" t="s">
        <v>21</v>
      </c>
      <c r="F31" s="46" t="n">
        <f aca="false">IF(F24&gt;6,0.06*F24*F25*4,0)</f>
        <v>0</v>
      </c>
      <c r="H31" s="16"/>
      <c r="I31" s="42" t="str">
        <f aca="false">IF(ISBLANK(F24),"",IF(F24&lt;7,"THE SESSIONAL MASTERPOINT CALCULATOR REQUIRES MATCHES OF 7+ BOARDS.",""))</f>
        <v>THE SESSIONAL MASTERPOINT CALCULATOR REQUIRES MATCHES OF 7+ BOARDS.</v>
      </c>
    </row>
    <row r="32" customFormat="false" ht="20.25" hidden="false" customHeight="true" outlineLevel="0" collapsed="false">
      <c r="A32" s="37"/>
      <c r="B32" s="15"/>
      <c r="C32" s="15"/>
      <c r="D32" s="15"/>
      <c r="E32" s="38" t="s">
        <v>22</v>
      </c>
      <c r="F32" s="46" t="n">
        <f aca="false">IF(F23&gt;0,IF(F22&gt;0,MPTables!L5,0),0)</f>
        <v>0</v>
      </c>
      <c r="H32" s="16"/>
      <c r="I32" s="42" t="str">
        <f aca="false">IF(ISBLANK(F24),"",IF(F24&lt;7,"UNPROTECT THE WORKSHEET (see instructions below) AND ENTER",""))</f>
        <v>UNPROTECT THE WORKSHEET (see instructions below) AND ENTER</v>
      </c>
    </row>
    <row r="33" customFormat="false" ht="18.75" hidden="false" customHeight="true" outlineLevel="0" collapsed="false">
      <c r="A33" s="37"/>
      <c r="B33" s="15"/>
      <c r="C33" s="15"/>
      <c r="D33" s="15"/>
      <c r="E33" s="39" t="s">
        <v>23</v>
      </c>
      <c r="F33" s="46" t="n">
        <f aca="false">F31+F32</f>
        <v>0</v>
      </c>
      <c r="H33" s="16"/>
      <c r="I33" s="42" t="str">
        <f aca="false">IF(ISBLANK(F24),"",IF(F24&lt;7,"THE NUMBER OF SESSIONAL MASTERPOINTS AWARDED DIRECTLY INTO CELL F31.",""))</f>
        <v>THE NUMBER OF SESSIONAL MASTERPOINTS AWARDED DIRECTLY INTO CELL F31.</v>
      </c>
    </row>
    <row r="34" customFormat="false" ht="15.75" hidden="false" customHeight="false" outlineLevel="0" collapsed="false">
      <c r="A34" s="47" t="s">
        <v>24</v>
      </c>
      <c r="B34" s="15"/>
      <c r="C34" s="15"/>
      <c r="D34" s="15"/>
      <c r="E34" s="15"/>
      <c r="F34" s="15"/>
      <c r="H34" s="16"/>
      <c r="I34" s="42" t="str">
        <f aca="false">IF(ISBLANK(F24),"",IF(F24&lt;7,"For Excel2007, click on the 'Review' tab and then on 'Unprotect Sheet'.",""))</f>
        <v>For Excel2007, click on the 'Review' tab and then on 'Unprotect Sheet'.</v>
      </c>
    </row>
    <row r="35" customFormat="false" ht="15.75" hidden="false" customHeight="false" outlineLevel="0" collapsed="false">
      <c r="A35" s="43"/>
      <c r="B35" s="27"/>
      <c r="C35" s="27"/>
      <c r="D35" s="27"/>
      <c r="E35" s="27"/>
      <c r="F35" s="27"/>
      <c r="G35" s="27"/>
      <c r="H35" s="29"/>
      <c r="I35" s="42" t="str">
        <f aca="false">IF(ISBLANK(F24),"",IF(F24&lt;7,"For earlier versions of Excel, click on 'Tools', then 'Protection' and 'Unprotect Sheet'.",""))</f>
        <v>For earlier versions of Excel, click on 'Tools', then 'Protection' and 'Unprotect Sheet'.</v>
      </c>
    </row>
    <row r="37" customFormat="false" ht="15" hidden="false" customHeight="false" outlineLevel="0" collapsed="false">
      <c r="A37" s="30" t="s">
        <v>25</v>
      </c>
      <c r="B37" s="30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customFormat="false" ht="15" hidden="false" customHeight="false" outlineLevel="0" collapsed="false">
      <c r="A38" s="5"/>
      <c r="B38" s="5" t="s">
        <v>26</v>
      </c>
    </row>
    <row r="39" customFormat="false" ht="15" hidden="false" customHeight="false" outlineLevel="0" collapsed="false">
      <c r="A39" s="5"/>
      <c r="B39" s="5" t="s">
        <v>27</v>
      </c>
      <c r="K39" s="48" t="n">
        <f aca="false">140*F22</f>
        <v>0</v>
      </c>
    </row>
    <row r="40" customFormat="false" ht="15" hidden="false" customHeight="false" outlineLevel="0" collapsed="false">
      <c r="A40" s="5"/>
      <c r="B40" s="5" t="s">
        <v>28</v>
      </c>
    </row>
    <row r="41" customFormat="false" ht="15" hidden="false" customHeight="false" outlineLevel="0" collapsed="false">
      <c r="A41" s="5"/>
      <c r="B41" s="5" t="s">
        <v>29</v>
      </c>
    </row>
    <row r="42" customFormat="false" ht="15" hidden="false" customHeight="false" outlineLevel="0" collapsed="false">
      <c r="A42" s="5"/>
      <c r="B42" s="5" t="s">
        <v>30</v>
      </c>
    </row>
    <row r="43" customFormat="false" ht="15" hidden="false" customHeight="false" outlineLevel="0" collapsed="false">
      <c r="A43" s="42"/>
      <c r="B43" s="5"/>
    </row>
    <row r="44" customFormat="false" ht="15" hidden="false" customHeight="false" outlineLevel="0" collapsed="false">
      <c r="A44" s="5" t="s">
        <v>31</v>
      </c>
    </row>
    <row r="45" customFormat="false" ht="15.75" hidden="false" customHeight="false" outlineLevel="0" collapsed="false">
      <c r="A45" s="5"/>
    </row>
    <row r="46" customFormat="false" ht="16.5" hidden="false" customHeight="true" outlineLevel="0" collapsed="false">
      <c r="A46" s="49" t="s">
        <v>32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</row>
    <row r="47" customFormat="false" ht="15" hidden="false" customHeight="false" outlineLevel="0" collapsed="false">
      <c r="A47" s="22"/>
      <c r="B47" s="30"/>
      <c r="C47" s="15"/>
      <c r="D47" s="15"/>
      <c r="E47" s="30"/>
      <c r="F47" s="30"/>
      <c r="G47" s="15"/>
      <c r="H47" s="15"/>
      <c r="I47" s="15"/>
      <c r="J47" s="15"/>
      <c r="K47" s="16"/>
    </row>
    <row r="48" customFormat="false" ht="16.5" hidden="false" customHeight="true" outlineLevel="0" collapsed="false">
      <c r="A48" s="50" t="s">
        <v>33</v>
      </c>
      <c r="B48" s="50"/>
      <c r="C48" s="50"/>
      <c r="D48" s="50"/>
      <c r="E48" s="50"/>
      <c r="F48" s="15"/>
      <c r="G48" s="51" t="s">
        <v>34</v>
      </c>
      <c r="H48" s="51"/>
      <c r="I48" s="51"/>
      <c r="J48" s="51"/>
      <c r="K48" s="51"/>
    </row>
    <row r="49" customFormat="false" ht="16.5" hidden="false" customHeight="true" outlineLevel="0" collapsed="false">
      <c r="A49" s="52"/>
      <c r="B49" s="53" t="s">
        <v>35</v>
      </c>
      <c r="C49" s="53"/>
      <c r="D49" s="53" t="s">
        <v>36</v>
      </c>
      <c r="E49" s="53"/>
      <c r="F49" s="15"/>
      <c r="G49" s="54"/>
      <c r="H49" s="53" t="s">
        <v>35</v>
      </c>
      <c r="I49" s="53"/>
      <c r="J49" s="51" t="s">
        <v>36</v>
      </c>
      <c r="K49" s="51"/>
    </row>
    <row r="50" customFormat="false" ht="16.5" hidden="false" customHeight="true" outlineLevel="0" collapsed="false">
      <c r="A50" s="52" t="s">
        <v>37</v>
      </c>
      <c r="B50" s="55"/>
      <c r="C50" s="55"/>
      <c r="D50" s="55"/>
      <c r="E50" s="55"/>
      <c r="F50" s="15"/>
      <c r="G50" s="54" t="s">
        <v>37</v>
      </c>
      <c r="H50" s="56"/>
      <c r="I50" s="56"/>
      <c r="J50" s="57"/>
      <c r="K50" s="57"/>
    </row>
    <row r="51" customFormat="false" ht="16.5" hidden="false" customHeight="true" outlineLevel="0" collapsed="false">
      <c r="A51" s="52" t="s">
        <v>38</v>
      </c>
      <c r="B51" s="55"/>
      <c r="C51" s="55"/>
      <c r="D51" s="55"/>
      <c r="E51" s="55"/>
      <c r="F51" s="15"/>
      <c r="G51" s="54" t="s">
        <v>38</v>
      </c>
      <c r="H51" s="56"/>
      <c r="I51" s="56"/>
      <c r="J51" s="57"/>
      <c r="K51" s="57"/>
    </row>
    <row r="52" customFormat="false" ht="16.5" hidden="false" customHeight="true" outlineLevel="0" collapsed="false">
      <c r="A52" s="52" t="s">
        <v>39</v>
      </c>
      <c r="B52" s="55"/>
      <c r="C52" s="55"/>
      <c r="D52" s="55"/>
      <c r="E52" s="55"/>
      <c r="F52" s="15"/>
      <c r="G52" s="54" t="s">
        <v>39</v>
      </c>
      <c r="H52" s="56"/>
      <c r="I52" s="56"/>
      <c r="J52" s="58"/>
      <c r="K52" s="58"/>
    </row>
    <row r="53" customFormat="false" ht="16.5" hidden="false" customHeight="true" outlineLevel="0" collapsed="false">
      <c r="A53" s="52" t="s">
        <v>40</v>
      </c>
      <c r="B53" s="55"/>
      <c r="C53" s="55"/>
      <c r="D53" s="55"/>
      <c r="E53" s="55"/>
      <c r="F53" s="15"/>
      <c r="G53" s="54" t="s">
        <v>40</v>
      </c>
      <c r="H53" s="56"/>
      <c r="I53" s="56"/>
      <c r="J53" s="57"/>
      <c r="K53" s="57"/>
    </row>
    <row r="54" customFormat="false" ht="16.5" hidden="false" customHeight="true" outlineLevel="0" collapsed="false">
      <c r="A54" s="52" t="s">
        <v>41</v>
      </c>
      <c r="B54" s="55"/>
      <c r="C54" s="55"/>
      <c r="D54" s="55"/>
      <c r="E54" s="55"/>
      <c r="F54" s="15"/>
      <c r="G54" s="54" t="s">
        <v>41</v>
      </c>
      <c r="H54" s="56"/>
      <c r="I54" s="56"/>
      <c r="J54" s="58"/>
      <c r="K54" s="58"/>
    </row>
    <row r="55" customFormat="false" ht="16.5" hidden="false" customHeight="true" outlineLevel="0" collapsed="false">
      <c r="A55" s="59" t="s">
        <v>42</v>
      </c>
      <c r="B55" s="60"/>
      <c r="C55" s="60"/>
      <c r="D55" s="60"/>
      <c r="E55" s="60"/>
      <c r="F55" s="27"/>
      <c r="G55" s="61" t="s">
        <v>42</v>
      </c>
      <c r="H55" s="60"/>
      <c r="I55" s="60"/>
      <c r="J55" s="62"/>
      <c r="K55" s="62"/>
    </row>
    <row r="56" customFormat="false" ht="16.5" hidden="false" customHeight="true" outlineLevel="0" collapsed="false">
      <c r="A56" s="15"/>
      <c r="C56" s="15"/>
      <c r="D56" s="15"/>
      <c r="E56" s="15"/>
      <c r="F56" s="15"/>
      <c r="G56" s="15"/>
      <c r="H56" s="15"/>
      <c r="I56" s="15"/>
      <c r="J56" s="15"/>
      <c r="K56" s="15"/>
    </row>
  </sheetData>
  <sheetProtection sheet="true"/>
  <mergeCells count="41">
    <mergeCell ref="A7:I7"/>
    <mergeCell ref="B9:F9"/>
    <mergeCell ref="B11:F11"/>
    <mergeCell ref="E13:H13"/>
    <mergeCell ref="E14:H14"/>
    <mergeCell ref="E15:H15"/>
    <mergeCell ref="E16:H16"/>
    <mergeCell ref="A19:H19"/>
    <mergeCell ref="D21:G21"/>
    <mergeCell ref="A29:H29"/>
    <mergeCell ref="A46:K46"/>
    <mergeCell ref="A48:E48"/>
    <mergeCell ref="G48:K48"/>
    <mergeCell ref="B49:C49"/>
    <mergeCell ref="D49:E49"/>
    <mergeCell ref="H49:I49"/>
    <mergeCell ref="J49:K49"/>
    <mergeCell ref="B50:C50"/>
    <mergeCell ref="D50:E50"/>
    <mergeCell ref="H50:I50"/>
    <mergeCell ref="J50:K50"/>
    <mergeCell ref="B51:C51"/>
    <mergeCell ref="D51:E51"/>
    <mergeCell ref="H51:I51"/>
    <mergeCell ref="J51:K51"/>
    <mergeCell ref="B52:C52"/>
    <mergeCell ref="D52:E52"/>
    <mergeCell ref="H52:I52"/>
    <mergeCell ref="J52:K52"/>
    <mergeCell ref="B53:C53"/>
    <mergeCell ref="D53:E53"/>
    <mergeCell ref="H53:I53"/>
    <mergeCell ref="J53:K53"/>
    <mergeCell ref="B54:C54"/>
    <mergeCell ref="D54:E54"/>
    <mergeCell ref="H54:I54"/>
    <mergeCell ref="J54:K54"/>
    <mergeCell ref="B55:C55"/>
    <mergeCell ref="D55:E55"/>
    <mergeCell ref="H55:I55"/>
    <mergeCell ref="J55:K55"/>
  </mergeCells>
  <printOptions headings="false" gridLines="false" gridLinesSet="true" horizontalCentered="false" verticalCentered="false"/>
  <pageMargins left="0.39375" right="0.354166666666667" top="0.354166666666667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33.7"/>
    <col collapsed="false" customWidth="true" hidden="false" outlineLevel="0" max="3" min="3" style="0" width="14.85"/>
    <col collapsed="false" customWidth="true" hidden="false" outlineLevel="0" max="4" min="4" style="0" width="17.28"/>
    <col collapsed="false" customWidth="true" hidden="false" outlineLevel="0" max="5" min="5" style="0" width="13.14"/>
    <col collapsed="false" customWidth="true" hidden="false" outlineLevel="0" max="6" min="6" style="0" width="16.13"/>
  </cols>
  <sheetData>
    <row r="1" s="63" customFormat="true" ht="23.25" hidden="false" customHeight="false" outlineLevel="0" collapsed="false">
      <c r="A1" s="2" t="s">
        <v>43</v>
      </c>
      <c r="C1" s="2" t="s">
        <v>44</v>
      </c>
    </row>
    <row r="3" s="13" customFormat="true" ht="15.75" hidden="false" customHeight="false" outlineLevel="0" collapsed="false">
      <c r="A3" s="64" t="s">
        <v>45</v>
      </c>
      <c r="B3" s="0"/>
      <c r="C3" s="65"/>
      <c r="D3" s="66"/>
      <c r="E3" s="67"/>
    </row>
    <row r="5" customFormat="false" ht="15.75" hidden="false" customHeight="false" outlineLevel="0" collapsed="false">
      <c r="A5" s="64" t="s">
        <v>46</v>
      </c>
    </row>
    <row r="6" customFormat="false" ht="15" hidden="false" customHeight="false" outlineLevel="0" collapsed="false">
      <c r="A6" s="68" t="s">
        <v>47</v>
      </c>
      <c r="B6" s="68" t="s">
        <v>48</v>
      </c>
      <c r="C6" s="69" t="s">
        <v>49</v>
      </c>
      <c r="D6" s="68" t="s">
        <v>50</v>
      </c>
      <c r="E6" s="68" t="s">
        <v>51</v>
      </c>
    </row>
    <row r="7" customFormat="false" ht="15" hidden="false" customHeight="false" outlineLevel="0" collapsed="false">
      <c r="A7" s="70"/>
      <c r="B7" s="70"/>
      <c r="C7" s="71" t="s">
        <v>52</v>
      </c>
      <c r="D7" s="72" t="s">
        <v>53</v>
      </c>
      <c r="E7" s="73" t="s">
        <v>54</v>
      </c>
    </row>
    <row r="8" customFormat="false" ht="15" hidden="false" customHeight="false" outlineLevel="0" collapsed="false">
      <c r="A8" s="74"/>
      <c r="B8" s="74"/>
      <c r="C8" s="75"/>
      <c r="D8" s="75"/>
      <c r="E8" s="76"/>
    </row>
    <row r="9" customFormat="false" ht="15" hidden="false" customHeight="false" outlineLevel="0" collapsed="false">
      <c r="A9" s="74"/>
      <c r="B9" s="74"/>
      <c r="C9" s="74"/>
      <c r="D9" s="75"/>
      <c r="E9" s="76"/>
    </row>
    <row r="10" customFormat="false" ht="15" hidden="false" customHeight="false" outlineLevel="0" collapsed="false">
      <c r="A10" s="74"/>
      <c r="B10" s="74"/>
      <c r="C10" s="74"/>
      <c r="D10" s="75"/>
      <c r="E10" s="76"/>
    </row>
    <row r="11" customFormat="false" ht="15" hidden="false" customHeight="false" outlineLevel="0" collapsed="false">
      <c r="A11" s="74"/>
      <c r="B11" s="74"/>
      <c r="C11" s="74"/>
      <c r="D11" s="75"/>
      <c r="E11" s="76"/>
    </row>
    <row r="12" customFormat="false" ht="15" hidden="false" customHeight="false" outlineLevel="0" collapsed="false">
      <c r="A12" s="74"/>
      <c r="B12" s="74"/>
      <c r="C12" s="74"/>
      <c r="D12" s="75"/>
      <c r="E12" s="76"/>
    </row>
    <row r="13" customFormat="false" ht="15" hidden="false" customHeight="false" outlineLevel="0" collapsed="false">
      <c r="A13" s="74"/>
      <c r="B13" s="74"/>
      <c r="C13" s="74"/>
      <c r="D13" s="75"/>
      <c r="E13" s="76"/>
    </row>
    <row r="14" customFormat="false" ht="15" hidden="false" customHeight="false" outlineLevel="0" collapsed="false">
      <c r="A14" s="74"/>
      <c r="B14" s="74"/>
      <c r="C14" s="74"/>
      <c r="D14" s="75"/>
      <c r="E14" s="76"/>
    </row>
    <row r="15" customFormat="false" ht="15.75" hidden="false" customHeight="false" outlineLevel="0" collapsed="false">
      <c r="B15" s="77"/>
      <c r="D15" s="15"/>
      <c r="E15" s="78" t="n">
        <f aca="false">SUM(E8:E14)</f>
        <v>0</v>
      </c>
    </row>
    <row r="16" customFormat="false" ht="15.75" hidden="false" customHeight="false" outlineLevel="0" collapsed="false">
      <c r="B16" s="15"/>
      <c r="C16" s="15"/>
      <c r="D16" s="15"/>
    </row>
    <row r="17" customFormat="false" ht="15.75" hidden="false" customHeight="false" outlineLevel="0" collapsed="false">
      <c r="A17" s="64" t="s">
        <v>55</v>
      </c>
    </row>
    <row r="18" customFormat="false" ht="15" hidden="false" customHeight="false" outlineLevel="0" collapsed="false">
      <c r="A18" s="68" t="s">
        <v>47</v>
      </c>
      <c r="B18" s="68" t="s">
        <v>48</v>
      </c>
      <c r="C18" s="69" t="s">
        <v>49</v>
      </c>
      <c r="D18" s="68" t="s">
        <v>50</v>
      </c>
      <c r="E18" s="68" t="s">
        <v>51</v>
      </c>
      <c r="F18" s="69" t="s">
        <v>56</v>
      </c>
    </row>
    <row r="19" customFormat="false" ht="15" hidden="false" customHeight="false" outlineLevel="0" collapsed="false">
      <c r="A19" s="70"/>
      <c r="B19" s="70"/>
      <c r="C19" s="71" t="s">
        <v>52</v>
      </c>
      <c r="D19" s="72" t="s">
        <v>57</v>
      </c>
      <c r="E19" s="73" t="s">
        <v>54</v>
      </c>
      <c r="F19" s="71" t="str">
        <f aca="false">CONCATENATE("final @ $",$E$67,"        $")</f>
        <v>final @ $140        $</v>
      </c>
    </row>
    <row r="20" customFormat="false" ht="15" hidden="false" customHeight="false" outlineLevel="0" collapsed="false">
      <c r="A20" s="79" t="s">
        <v>58</v>
      </c>
    </row>
    <row r="21" customFormat="false" ht="15" hidden="false" customHeight="false" outlineLevel="0" collapsed="false">
      <c r="A21" s="74"/>
      <c r="B21" s="74"/>
      <c r="C21" s="75"/>
      <c r="D21" s="75"/>
      <c r="E21" s="76"/>
      <c r="F21" s="80"/>
    </row>
    <row r="22" customFormat="false" ht="15" hidden="false" customHeight="false" outlineLevel="0" collapsed="false">
      <c r="A22" s="74"/>
      <c r="B22" s="74"/>
      <c r="C22" s="74"/>
      <c r="D22" s="75"/>
      <c r="E22" s="76"/>
      <c r="F22" s="80"/>
    </row>
    <row r="23" customFormat="false" ht="15" hidden="false" customHeight="false" outlineLevel="0" collapsed="false">
      <c r="A23" s="74"/>
      <c r="B23" s="74"/>
      <c r="C23" s="74"/>
      <c r="D23" s="75"/>
      <c r="E23" s="76"/>
      <c r="F23" s="80"/>
    </row>
    <row r="24" customFormat="false" ht="15" hidden="false" customHeight="false" outlineLevel="0" collapsed="false">
      <c r="A24" s="74"/>
      <c r="B24" s="74"/>
      <c r="C24" s="74"/>
      <c r="D24" s="75"/>
      <c r="E24" s="76"/>
      <c r="F24" s="80"/>
    </row>
    <row r="25" customFormat="false" ht="15.75" hidden="false" customHeight="false" outlineLevel="0" collapsed="false">
      <c r="A25" s="15"/>
      <c r="B25" s="15"/>
      <c r="C25" s="15"/>
      <c r="D25" s="81" t="n">
        <f aca="false">SUM(D21:D24)</f>
        <v>0</v>
      </c>
      <c r="E25" s="78" t="n">
        <f aca="false">SUM(E21:E24)</f>
        <v>0</v>
      </c>
      <c r="F25" s="82" t="n">
        <f aca="false">SUM(F21:F24)</f>
        <v>0</v>
      </c>
      <c r="G25" s="0" t="s">
        <v>59</v>
      </c>
    </row>
    <row r="26" customFormat="false" ht="15.75" hidden="false" customHeight="false" outlineLevel="0" collapsed="false">
      <c r="A26" s="83" t="s">
        <v>60</v>
      </c>
      <c r="B26" s="15"/>
    </row>
    <row r="27" customFormat="false" ht="15" hidden="false" customHeight="false" outlineLevel="0" collapsed="false">
      <c r="A27" s="74"/>
      <c r="B27" s="74"/>
      <c r="C27" s="84"/>
      <c r="D27" s="75"/>
      <c r="E27" s="84"/>
      <c r="F27" s="80" t="n">
        <f aca="false">D27*$E$67</f>
        <v>0</v>
      </c>
    </row>
    <row r="28" customFormat="false" ht="15" hidden="false" customHeight="false" outlineLevel="0" collapsed="false">
      <c r="A28" s="74"/>
      <c r="B28" s="74"/>
      <c r="C28" s="84"/>
      <c r="D28" s="75"/>
      <c r="E28" s="84"/>
      <c r="F28" s="80" t="n">
        <f aca="false">D28*$E$67</f>
        <v>0</v>
      </c>
    </row>
    <row r="29" customFormat="false" ht="15" hidden="false" customHeight="false" outlineLevel="0" collapsed="false">
      <c r="A29" s="74"/>
      <c r="B29" s="74"/>
      <c r="C29" s="84"/>
      <c r="D29" s="75"/>
      <c r="E29" s="84"/>
      <c r="F29" s="80" t="n">
        <f aca="false">D29*$E$67</f>
        <v>0</v>
      </c>
    </row>
    <row r="30" customFormat="false" ht="15" hidden="false" customHeight="false" outlineLevel="0" collapsed="false">
      <c r="A30" s="74"/>
      <c r="B30" s="74"/>
      <c r="C30" s="84"/>
      <c r="D30" s="75"/>
      <c r="E30" s="84"/>
      <c r="F30" s="80" t="n">
        <f aca="false">D30*$E$67</f>
        <v>0</v>
      </c>
    </row>
    <row r="31" customFormat="false" ht="15.75" hidden="false" customHeight="false" outlineLevel="0" collapsed="false">
      <c r="C31" s="5"/>
      <c r="D31" s="81" t="n">
        <f aca="false">SUM(D26:D30)</f>
        <v>0</v>
      </c>
      <c r="F31" s="85" t="n">
        <f aca="false">SUM(F27:F30)</f>
        <v>0</v>
      </c>
      <c r="G31" s="0" t="s">
        <v>61</v>
      </c>
    </row>
    <row r="32" customFormat="false" ht="15.75" hidden="false" customHeight="false" outlineLevel="0" collapsed="false"/>
    <row r="33" customFormat="false" ht="15" hidden="false" customHeight="false" outlineLevel="0" collapsed="false">
      <c r="A33" s="5" t="s">
        <v>2</v>
      </c>
    </row>
    <row r="34" customFormat="false" ht="15" hidden="false" customHeight="false" outlineLevel="0" collapsed="false">
      <c r="A34" s="79" t="s">
        <v>62</v>
      </c>
      <c r="C34" s="86"/>
      <c r="D34" s="87"/>
      <c r="E34" s="88"/>
      <c r="F34" s="5"/>
    </row>
    <row r="35" customFormat="false" ht="15" hidden="false" customHeight="false" outlineLevel="0" collapsed="false">
      <c r="A35" s="79" t="s">
        <v>63</v>
      </c>
      <c r="C35" s="86"/>
      <c r="D35" s="87"/>
      <c r="E35" s="88"/>
      <c r="F35" s="5"/>
    </row>
    <row r="36" customFormat="false" ht="15" hidden="false" customHeight="false" outlineLevel="0" collapsed="false">
      <c r="B36" s="5"/>
      <c r="C36" s="5"/>
      <c r="D36" s="5"/>
    </row>
    <row r="37" customFormat="false" ht="15" hidden="false" customHeight="false" outlineLevel="0" collapsed="false">
      <c r="A37" s="5" t="s">
        <v>64</v>
      </c>
      <c r="C37" s="89" t="s">
        <v>49</v>
      </c>
      <c r="E37" s="77" t="s">
        <v>54</v>
      </c>
    </row>
    <row r="38" customFormat="false" ht="15" hidden="false" customHeight="false" outlineLevel="0" collapsed="false">
      <c r="A38" s="0" t="s">
        <v>65</v>
      </c>
      <c r="B38" s="74" t="s">
        <v>66</v>
      </c>
      <c r="C38" s="90" t="n">
        <f aca="false">D25</f>
        <v>0</v>
      </c>
      <c r="D38" s="91" t="str">
        <f aca="false">CONCATENATE("@ $",$E$67," per team")</f>
        <v>@ $140 per team</v>
      </c>
      <c r="E38" s="91" t="n">
        <f aca="false">C38*$E$67</f>
        <v>0</v>
      </c>
      <c r="F38" s="0" t="s">
        <v>59</v>
      </c>
    </row>
    <row r="39" customFormat="false" ht="15" hidden="false" customHeight="false" outlineLevel="0" collapsed="false">
      <c r="B39" s="74" t="s">
        <v>67</v>
      </c>
      <c r="C39" s="90" t="n">
        <f aca="false">D31</f>
        <v>0</v>
      </c>
      <c r="D39" s="92" t="str">
        <f aca="false">CONCATENATE("@ $",$E$67," per team")</f>
        <v>@ $140 per team</v>
      </c>
      <c r="E39" s="91" t="n">
        <f aca="false">C39*$E$67</f>
        <v>0</v>
      </c>
      <c r="F39" s="0" t="s">
        <v>61</v>
      </c>
    </row>
    <row r="40" customFormat="false" ht="15" hidden="false" customHeight="false" outlineLevel="0" collapsed="false">
      <c r="B40" s="15"/>
      <c r="E40" s="83"/>
    </row>
    <row r="41" customFormat="false" ht="15" hidden="false" customHeight="false" outlineLevel="0" collapsed="false">
      <c r="B41" s="93" t="s">
        <v>68</v>
      </c>
      <c r="D41" s="77" t="s">
        <v>54</v>
      </c>
      <c r="E41" s="30"/>
    </row>
    <row r="42" customFormat="false" ht="15" hidden="false" customHeight="false" outlineLevel="0" collapsed="false">
      <c r="B42" s="75"/>
      <c r="C42" s="80"/>
      <c r="D42" s="74"/>
      <c r="E42" s="30"/>
    </row>
    <row r="43" customFormat="false" ht="15" hidden="false" customHeight="false" outlineLevel="0" collapsed="false">
      <c r="B43" s="75"/>
      <c r="C43" s="80"/>
      <c r="D43" s="74"/>
      <c r="E43" s="30"/>
    </row>
    <row r="44" customFormat="false" ht="15" hidden="false" customHeight="false" outlineLevel="0" collapsed="false">
      <c r="B44" s="75"/>
      <c r="C44" s="80"/>
      <c r="D44" s="74"/>
      <c r="E44" s="30"/>
    </row>
    <row r="45" customFormat="false" ht="15" hidden="false" customHeight="false" outlineLevel="0" collapsed="false">
      <c r="B45" s="5" t="s">
        <v>69</v>
      </c>
      <c r="E45" s="91" t="n">
        <f aca="false">SUM(D42:D44)</f>
        <v>0</v>
      </c>
      <c r="G45" s="89"/>
    </row>
    <row r="46" customFormat="false" ht="15" hidden="false" customHeight="false" outlineLevel="0" collapsed="false">
      <c r="A46" s="5" t="s">
        <v>70</v>
      </c>
      <c r="B46" s="15"/>
      <c r="E46" s="94" t="n">
        <f aca="false">E45+E38+E39</f>
        <v>0</v>
      </c>
      <c r="G46" s="89"/>
    </row>
    <row r="48" customFormat="false" ht="15" hidden="false" customHeight="false" outlineLevel="0" collapsed="false">
      <c r="A48" s="5" t="s">
        <v>71</v>
      </c>
    </row>
    <row r="49" customFormat="false" ht="15" hidden="false" customHeight="false" outlineLevel="0" collapsed="false">
      <c r="B49" s="5"/>
      <c r="D49" s="77" t="s">
        <v>54</v>
      </c>
    </row>
    <row r="50" customFormat="false" ht="15" hidden="false" customHeight="false" outlineLevel="0" collapsed="false">
      <c r="B50" s="75" t="s">
        <v>72</v>
      </c>
      <c r="C50" s="80"/>
      <c r="D50" s="74"/>
    </row>
    <row r="51" customFormat="false" ht="15" hidden="false" customHeight="false" outlineLevel="0" collapsed="false">
      <c r="B51" s="75" t="s">
        <v>73</v>
      </c>
      <c r="C51" s="80"/>
      <c r="D51" s="74"/>
    </row>
    <row r="52" customFormat="false" ht="15" hidden="false" customHeight="false" outlineLevel="0" collapsed="false">
      <c r="B52" s="75" t="s">
        <v>74</v>
      </c>
      <c r="C52" s="80"/>
      <c r="D52" s="74"/>
    </row>
    <row r="53" customFormat="false" ht="15" hidden="false" customHeight="false" outlineLevel="0" collapsed="false">
      <c r="B53" s="75" t="s">
        <v>75</v>
      </c>
      <c r="C53" s="80"/>
      <c r="D53" s="74"/>
    </row>
    <row r="54" customFormat="false" ht="15" hidden="false" customHeight="false" outlineLevel="0" collapsed="false">
      <c r="A54" s="15"/>
      <c r="B54" s="95" t="s">
        <v>76</v>
      </c>
    </row>
    <row r="55" customFormat="false" ht="15" hidden="false" customHeight="false" outlineLevel="0" collapsed="false">
      <c r="B55" s="75"/>
      <c r="C55" s="80"/>
      <c r="D55" s="74"/>
    </row>
    <row r="56" customFormat="false" ht="15" hidden="false" customHeight="false" outlineLevel="0" collapsed="false">
      <c r="B56" s="75"/>
      <c r="C56" s="80"/>
      <c r="D56" s="74"/>
    </row>
    <row r="57" customFormat="false" ht="15" hidden="false" customHeight="false" outlineLevel="0" collapsed="false">
      <c r="B57" s="75"/>
      <c r="C57" s="80"/>
      <c r="D57" s="74"/>
    </row>
    <row r="58" customFormat="false" ht="15" hidden="false" customHeight="false" outlineLevel="0" collapsed="false">
      <c r="B58" s="75"/>
      <c r="C58" s="80"/>
      <c r="D58" s="74"/>
    </row>
    <row r="59" customFormat="false" ht="15" hidden="false" customHeight="false" outlineLevel="0" collapsed="false">
      <c r="A59" s="5" t="s">
        <v>77</v>
      </c>
      <c r="E59" s="94" t="n">
        <f aca="false">SUM(D50:D58)</f>
        <v>0</v>
      </c>
      <c r="G59" s="89"/>
    </row>
    <row r="61" customFormat="false" ht="15" hidden="false" customHeight="false" outlineLevel="0" collapsed="false">
      <c r="A61" s="5" t="s">
        <v>78</v>
      </c>
    </row>
    <row r="62" customFormat="false" ht="15" hidden="false" customHeight="false" outlineLevel="0" collapsed="false">
      <c r="B62" s="0" t="s">
        <v>79</v>
      </c>
      <c r="E62" s="76" t="n">
        <f aca="false">E15</f>
        <v>0</v>
      </c>
      <c r="F62" s="0" t="s">
        <v>80</v>
      </c>
    </row>
    <row r="63" customFormat="false" ht="15" hidden="false" customHeight="false" outlineLevel="0" collapsed="false">
      <c r="B63" s="0" t="s">
        <v>81</v>
      </c>
      <c r="E63" s="76" t="n">
        <f aca="false">E25</f>
        <v>0</v>
      </c>
      <c r="F63" s="0" t="s">
        <v>80</v>
      </c>
    </row>
    <row r="64" customFormat="false" ht="15" hidden="false" customHeight="false" outlineLevel="0" collapsed="false">
      <c r="B64" s="0" t="s">
        <v>82</v>
      </c>
      <c r="E64" s="76" t="n">
        <f aca="false">E46</f>
        <v>0</v>
      </c>
      <c r="F64" s="0" t="s">
        <v>80</v>
      </c>
    </row>
    <row r="65" customFormat="false" ht="15" hidden="false" customHeight="false" outlineLevel="0" collapsed="false">
      <c r="B65" s="0" t="s">
        <v>83</v>
      </c>
      <c r="E65" s="76" t="n">
        <f aca="false">E59</f>
        <v>0</v>
      </c>
      <c r="F65" s="0" t="s">
        <v>84</v>
      </c>
    </row>
    <row r="67" customFormat="false" ht="15" hidden="false" customHeight="false" outlineLevel="0" collapsed="false">
      <c r="A67" s="5"/>
      <c r="B67" s="0" t="s">
        <v>85</v>
      </c>
      <c r="E67" s="0" t="n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6.85"/>
    <col collapsed="false" customWidth="true" hidden="false" outlineLevel="0" max="7" min="7" style="0" width="12.42"/>
    <col collapsed="false" customWidth="true" hidden="false" outlineLevel="0" max="8" min="8" style="96" width="6.7"/>
    <col collapsed="false" customWidth="false" hidden="false" outlineLevel="0" max="17" min="9" style="96" width="8.99"/>
    <col collapsed="false" customWidth="true" hidden="false" outlineLevel="0" max="18" min="18" style="0" width="9.99"/>
    <col collapsed="false" customWidth="true" hidden="false" outlineLevel="0" max="20" min="19" style="0" width="10.28"/>
    <col collapsed="false" customWidth="true" hidden="false" outlineLevel="0" max="21" min="21" style="0" width="9.56"/>
    <col collapsed="false" customWidth="true" hidden="false" outlineLevel="0" max="23" min="22" style="0" width="10.28"/>
  </cols>
  <sheetData>
    <row r="2" customFormat="false" ht="15" hidden="false" customHeight="false" outlineLevel="0" collapsed="false">
      <c r="B2" s="89"/>
      <c r="F2" s="42" t="s">
        <v>86</v>
      </c>
      <c r="G2" s="42"/>
      <c r="H2" s="42"/>
    </row>
    <row r="3" customFormat="false" ht="15" hidden="false" customHeight="false" outlineLevel="0" collapsed="false">
      <c r="B3" s="89"/>
      <c r="E3" s="5"/>
      <c r="F3" s="5"/>
      <c r="G3" s="77" t="s">
        <v>87</v>
      </c>
      <c r="H3" s="97" t="n">
        <f aca="false">'Divisional Final'!F23</f>
        <v>0</v>
      </c>
      <c r="K3" s="98" t="s">
        <v>88</v>
      </c>
      <c r="L3" s="99" t="str">
        <f aca="false">IF(H4&gt;0,ROUND(INDEX(H10:Q109,H4,H3),2)*H5,"")</f>
        <v/>
      </c>
    </row>
    <row r="4" customFormat="false" ht="15" hidden="false" customHeight="false" outlineLevel="0" collapsed="false">
      <c r="B4" s="89"/>
      <c r="E4" s="5"/>
      <c r="F4" s="5"/>
      <c r="G4" s="77" t="s">
        <v>89</v>
      </c>
      <c r="H4" s="97" t="n">
        <f aca="false">'Divisional Final'!F22</f>
        <v>0</v>
      </c>
      <c r="K4" s="98" t="s">
        <v>90</v>
      </c>
      <c r="L4" s="99" t="str">
        <f aca="false">IF($L$3="","",(INDEX(C19:F68,H4,4)*2))</f>
        <v/>
      </c>
    </row>
    <row r="5" customFormat="false" ht="15" hidden="false" customHeight="false" outlineLevel="0" collapsed="false">
      <c r="B5" s="89"/>
      <c r="E5" s="5"/>
      <c r="F5" s="5"/>
      <c r="G5" s="77" t="s">
        <v>91</v>
      </c>
      <c r="H5" s="97" t="n">
        <v>5</v>
      </c>
      <c r="K5" s="98" t="s">
        <v>92</v>
      </c>
      <c r="L5" s="99" t="str">
        <f aca="false">IF($L$3="","",INDEX(C19:F68,ROUNDUP(H4/3,0),4)*4)</f>
        <v/>
      </c>
      <c r="R5" s="96"/>
    </row>
    <row r="6" customFormat="false" ht="15" hidden="false" customHeight="false" outlineLevel="0" collapsed="false">
      <c r="K6" s="98" t="s">
        <v>93</v>
      </c>
      <c r="L6" s="99" t="str">
        <f aca="false">IF($L$3="","",INDEX(C19:F68,ROUNDUP(H4*2/3,0),4)*2)</f>
        <v/>
      </c>
    </row>
    <row r="8" customFormat="false" ht="15.75" hidden="false" customHeight="false" outlineLevel="0" collapsed="false">
      <c r="C8" s="15"/>
      <c r="D8" s="15"/>
      <c r="E8" s="15"/>
      <c r="F8" s="15"/>
      <c r="G8" s="15"/>
      <c r="H8" s="15" t="s">
        <v>94</v>
      </c>
      <c r="I8" s="100"/>
      <c r="J8" s="100"/>
      <c r="K8" s="100"/>
      <c r="L8" s="100"/>
      <c r="M8" s="100"/>
      <c r="N8" s="100"/>
      <c r="O8" s="100"/>
      <c r="P8" s="100"/>
      <c r="Q8" s="100"/>
      <c r="S8" s="15"/>
      <c r="T8" s="15"/>
      <c r="U8" s="15"/>
      <c r="V8" s="15"/>
      <c r="W8" s="15"/>
    </row>
    <row r="9" customFormat="false" ht="15" hidden="false" customHeight="false" outlineLevel="0" collapsed="false">
      <c r="B9" s="15"/>
      <c r="C9" s="15"/>
      <c r="D9" s="15"/>
      <c r="E9" s="15"/>
      <c r="F9" s="15"/>
      <c r="G9" s="15"/>
      <c r="H9" s="101" t="s">
        <v>95</v>
      </c>
      <c r="I9" s="102" t="s">
        <v>96</v>
      </c>
      <c r="J9" s="102" t="s">
        <v>97</v>
      </c>
      <c r="K9" s="102" t="s">
        <v>98</v>
      </c>
      <c r="L9" s="102" t="s">
        <v>99</v>
      </c>
      <c r="M9" s="102" t="s">
        <v>100</v>
      </c>
      <c r="N9" s="102" t="s">
        <v>101</v>
      </c>
      <c r="O9" s="102" t="s">
        <v>102</v>
      </c>
      <c r="P9" s="102" t="s">
        <v>103</v>
      </c>
      <c r="Q9" s="103" t="s">
        <v>104</v>
      </c>
      <c r="R9" s="15" t="s">
        <v>105</v>
      </c>
      <c r="S9" s="15" t="s">
        <v>106</v>
      </c>
      <c r="T9" s="15" t="s">
        <v>107</v>
      </c>
      <c r="U9" s="15" t="s">
        <v>108</v>
      </c>
      <c r="V9" s="15" t="s">
        <v>109</v>
      </c>
      <c r="W9" s="15" t="s">
        <v>110</v>
      </c>
    </row>
    <row r="10" customFormat="false" ht="15" hidden="false" customHeight="false" outlineLevel="0" collapsed="false">
      <c r="C10" s="15"/>
      <c r="D10" s="15"/>
      <c r="E10" s="15"/>
      <c r="F10" s="15"/>
      <c r="G10" s="15"/>
      <c r="H10" s="104" t="n">
        <v>1</v>
      </c>
      <c r="I10" s="105" t="n">
        <f aca="false">IF(R10&lt;S10,S10,IF(R10&gt;T10,T10,R10))</f>
        <v>0.0520528469390509</v>
      </c>
      <c r="J10" s="105" t="n">
        <f aca="false">IF(U10&lt;V10,V10,IF(U10&gt;W10,W10,U10))</f>
        <v>0.0851773859002652</v>
      </c>
      <c r="K10" s="105" t="n">
        <f aca="false">4.2*(1-EXP((-$H10)*(VALUE(RIGHT(K$9,2))-1)/105)+0.65*EXP(-800/($H10*(VALUE(RIGHT(K$9,2))-1))))</f>
        <v>0.118301924861479</v>
      </c>
      <c r="L10" s="105" t="n">
        <f aca="false">4.2*(1-EXP((-$H10)*(VALUE(RIGHT(L$9,2))-1)/105)+0.65*EXP(-800/($H10*(VALUE(RIGHT(L$9,2))-1))))</f>
        <v>0.156990715096511</v>
      </c>
      <c r="M10" s="105" t="n">
        <f aca="false">4.2*(1-EXP((-$H10)*(VALUE(RIGHT(M$9,2))-1)/105)+0.65*EXP(-800/($H10*(VALUE(RIGHT(M$9,2))-1))))</f>
        <v>0.195312789699398</v>
      </c>
      <c r="N10" s="105" t="n">
        <f aca="false">4.2*(1-EXP((-$H10)*(VALUE(RIGHT(N$9,2))-1)/105)+0.65*EXP(-800/($H10*(VALUE(RIGHT(N$9,2))-1))))</f>
        <v>0.233271624621547</v>
      </c>
      <c r="O10" s="105" t="n">
        <f aca="false">4.2*(1-EXP((-$H10)*(VALUE(RIGHT(O$9,2))-1)/105)+0.65*EXP(-800/($H10*(VALUE(RIGHT(O$9,2))-1))))</f>
        <v>0.270870662867205</v>
      </c>
      <c r="P10" s="105" t="n">
        <f aca="false">4.2*(1-EXP((-$H10)*(VALUE(RIGHT(P$9,2))-1)/105)+0.65*EXP(-800/($H10*(VALUE(RIGHT(P$9,2))-1))))</f>
        <v>0.308113314805757</v>
      </c>
      <c r="Q10" s="106" t="n">
        <f aca="false">4.2*(1-EXP((-$H10)*(VALUE(RIGHT(Q$9,2))-1)/105)+0.65*EXP(-800/($H10*(VALUE(RIGHT(Q$9,2))-1))))</f>
        <v>0.345002958481051</v>
      </c>
      <c r="R10" s="107" t="n">
        <f aca="false">4.2*(1-EXP((-$H10)*(2-1)/105)+0.65*EXP(-800/($H10*(2-1))))</f>
        <v>0.0398101270588515</v>
      </c>
      <c r="S10" s="107" t="n">
        <f aca="false">4.2*(1-EXP((-$H10)*(4-1)/105)+0.65*EXP(-800/($H10*(4-1))))*0.44</f>
        <v>0.0520528469390509</v>
      </c>
      <c r="T10" s="107" t="n">
        <f aca="false">4.2*(1-EXP((-$H10)*(4-1)/105)+0.65*EXP(-800/($H10*(4-1))))*0.52</f>
        <v>0.0615170009279693</v>
      </c>
      <c r="U10" s="107" t="n">
        <f aca="false">4.2*(1-EXP((-$H10)*(3-1)/105)+0.65*EXP(-800/($H10*(3-1))))</f>
        <v>0.0792429097804547</v>
      </c>
      <c r="V10" s="107" t="n">
        <f aca="false">4.2*(1-EXP((-$H10)*(4-1)/105)+0.65*EXP(-800/($H10*(4-1))))*0.72</f>
        <v>0.0851773859002652</v>
      </c>
      <c r="W10" s="107" t="n">
        <f aca="false">4.2*(1-EXP((-$H10)*(4-1)/105)+0.65*EXP(-800/($H10*(4-1))))*0.8</f>
        <v>0.0946415398891835</v>
      </c>
    </row>
    <row r="11" customFormat="false" ht="15" hidden="false" customHeight="false" outlineLevel="0" collapsed="false">
      <c r="C11" s="15"/>
      <c r="D11" s="15"/>
      <c r="E11" s="15"/>
      <c r="F11" s="15"/>
      <c r="G11" s="15"/>
      <c r="H11" s="104" t="n">
        <v>2</v>
      </c>
      <c r="I11" s="105" t="n">
        <f aca="false">IF(R11&lt;S11,S11,IF(R11&gt;T11,T11,R11))</f>
        <v>0.102639514833481</v>
      </c>
      <c r="J11" s="105" t="n">
        <f aca="false">IF(U11&lt;V11,V11,IF(U11&gt;W11,W11,U11))</f>
        <v>0.167955569727514</v>
      </c>
      <c r="K11" s="105" t="n">
        <f aca="false">4.2*(1-EXP((-$H11)*(VALUE(RIGHT(K$9,2))-1)/105)+0.65*EXP(-800/($H11*(VALUE(RIGHT(K$9,2))-1))))</f>
        <v>0.233271624621547</v>
      </c>
      <c r="L11" s="105" t="n">
        <f aca="false">4.2*(1-EXP((-$H11)*(VALUE(RIGHT(L$9,2))-1)/105)+0.65*EXP(-800/($H11*(VALUE(RIGHT(L$9,2))-1))))</f>
        <v>0.308113314805757</v>
      </c>
      <c r="M11" s="105" t="n">
        <f aca="false">4.2*(1-EXP((-$H11)*(VALUE(RIGHT(M$9,2))-1)/105)+0.65*EXP(-800/($H11*(VALUE(RIGHT(M$9,2))-1))))</f>
        <v>0.381542939917805</v>
      </c>
      <c r="N11" s="105" t="n">
        <f aca="false">4.2*(1-EXP((-$H11)*(VALUE(RIGHT(N$9,2))-1)/105)+0.65*EXP(-800/($H11*(VALUE(RIGHT(N$9,2))-1))))</f>
        <v>0.453587141897004</v>
      </c>
      <c r="O11" s="105" t="n">
        <f aca="false">4.2*(1-EXP((-$H11)*(VALUE(RIGHT(O$9,2))-1)/105)+0.65*EXP(-800/($H11*(VALUE(RIGHT(O$9,2))-1))))</f>
        <v>0.524272060019621</v>
      </c>
      <c r="P11" s="105" t="n">
        <f aca="false">4.2*(1-EXP((-$H11)*(VALUE(RIGHT(P$9,2))-1)/105)+0.65*EXP(-800/($H11*(VALUE(RIGHT(P$9,2))-1))))</f>
        <v>0.593623340382802</v>
      </c>
      <c r="Q11" s="106" t="n">
        <f aca="false">4.2*(1-EXP((-$H11)*(VALUE(RIGHT(Q$9,2))-1)/105)+0.65*EXP(-800/($H11*(VALUE(RIGHT(Q$9,2))-1))))</f>
        <v>0.66166614520956</v>
      </c>
      <c r="R11" s="107" t="n">
        <f aca="false">4.2*(1-EXP((-$H11)*(2-1)/105)+0.65*EXP(-800/($H11*(2-1))))</f>
        <v>0.0792429097804547</v>
      </c>
      <c r="S11" s="107" t="n">
        <f aca="false">4.2*(1-EXP((-$H11)*(4-1)/105)+0.65*EXP(-800/($H11*(4-1))))*0.44</f>
        <v>0.102639514833481</v>
      </c>
      <c r="T11" s="107" t="n">
        <f aca="false">4.2*(1-EXP((-$H11)*(4-1)/105)+0.65*EXP(-800/($H11*(4-1))))*0.52</f>
        <v>0.121301244803204</v>
      </c>
      <c r="U11" s="107" t="n">
        <f aca="false">4.2*(1-EXP((-$H11)*(3-1)/105)+0.65*EXP(-800/($H11*(3-1))))</f>
        <v>0.156990715096511</v>
      </c>
      <c r="V11" s="107" t="n">
        <f aca="false">4.2*(1-EXP((-$H11)*(4-1)/105)+0.65*EXP(-800/($H11*(4-1))))*0.72</f>
        <v>0.167955569727514</v>
      </c>
      <c r="W11" s="107" t="n">
        <f aca="false">4.2*(1-EXP((-$H11)*(4-1)/105)+0.65*EXP(-800/($H11*(4-1))))*0.8</f>
        <v>0.186617299697237</v>
      </c>
    </row>
    <row r="12" customFormat="false" ht="15" hidden="false" customHeight="false" outlineLevel="0" collapsed="false">
      <c r="C12" s="15"/>
      <c r="D12" s="15"/>
      <c r="E12" s="15"/>
      <c r="F12" s="15"/>
      <c r="G12" s="15"/>
      <c r="H12" s="104" t="n">
        <v>3</v>
      </c>
      <c r="I12" s="105" t="n">
        <f aca="false">IF(R12&lt;S12,S12,IF(R12&gt;T12,T12,R12))</f>
        <v>0.151801301731663</v>
      </c>
      <c r="J12" s="105" t="n">
        <f aca="false">IF(U12&lt;V12,V12,IF(U12&gt;W12,W12,U12))</f>
        <v>0.248402130106357</v>
      </c>
      <c r="K12" s="105" t="n">
        <f aca="false">4.2*(1-EXP((-$H12)*(VALUE(RIGHT(K$9,2))-1)/105)+0.65*EXP(-800/($H12*(VALUE(RIGHT(K$9,2))-1))))</f>
        <v>0.345002958481051</v>
      </c>
      <c r="L12" s="105" t="n">
        <f aca="false">4.2*(1-EXP((-$H12)*(VALUE(RIGHT(L$9,2))-1)/105)+0.65*EXP(-800/($H12*(VALUE(RIGHT(L$9,2))-1))))</f>
        <v>0.453587141897004</v>
      </c>
      <c r="M12" s="105" t="n">
        <f aca="false">4.2*(1-EXP((-$H12)*(VALUE(RIGHT(M$9,2))-1)/105)+0.65*EXP(-800/($H12*(VALUE(RIGHT(M$9,2))-1))))</f>
        <v>0.559112821049237</v>
      </c>
      <c r="N12" s="105" t="n">
        <f aca="false">4.2*(1-EXP((-$H12)*(VALUE(RIGHT(N$9,2))-1)/105)+0.65*EXP(-800/($H12*(VALUE(RIGHT(N$9,2))-1))))</f>
        <v>0.66166614520956</v>
      </c>
      <c r="O12" s="105" t="n">
        <f aca="false">4.2*(1-EXP((-$H12)*(VALUE(RIGHT(O$9,2))-1)/105)+0.65*EXP(-800/($H12*(VALUE(RIGHT(O$9,2))-1))))</f>
        <v>0.761330837072477</v>
      </c>
      <c r="P12" s="105" t="n">
        <f aca="false">4.2*(1-EXP((-$H12)*(VALUE(RIGHT(P$9,2))-1)/105)+0.65*EXP(-800/($H12*(VALUE(RIGHT(P$9,2))-1))))</f>
        <v>0.858188261104899</v>
      </c>
      <c r="Q12" s="106" t="n">
        <f aca="false">4.2*(1-EXP((-$H12)*(VALUE(RIGHT(Q$9,2))-1)/105)+0.65*EXP(-800/($H12*(VALUE(RIGHT(Q$9,2))-1))))</f>
        <v>0.952317489970969</v>
      </c>
      <c r="R12" s="107" t="n">
        <f aca="false">4.2*(1-EXP((-$H12)*(2-1)/105)+0.65*EXP(-800/($H12*(2-1))))</f>
        <v>0.118301924861479</v>
      </c>
      <c r="S12" s="107" t="n">
        <f aca="false">4.2*(1-EXP((-$H12)*(4-1)/105)+0.65*EXP(-800/($H12*(4-1))))*0.44</f>
        <v>0.151801301731663</v>
      </c>
      <c r="T12" s="107" t="n">
        <f aca="false">4.2*(1-EXP((-$H12)*(4-1)/105)+0.65*EXP(-800/($H12*(4-1))))*0.52</f>
        <v>0.179401538410147</v>
      </c>
      <c r="U12" s="107" t="n">
        <f aca="false">4.2*(1-EXP((-$H12)*(3-1)/105)+0.65*EXP(-800/($H12*(3-1))))</f>
        <v>0.233271624621547</v>
      </c>
      <c r="V12" s="107" t="n">
        <f aca="false">4.2*(1-EXP((-$H12)*(4-1)/105)+0.65*EXP(-800/($H12*(4-1))))*0.72</f>
        <v>0.248402130106357</v>
      </c>
      <c r="W12" s="107" t="n">
        <f aca="false">4.2*(1-EXP((-$H12)*(4-1)/105)+0.65*EXP(-800/($H12*(4-1))))*0.8</f>
        <v>0.276002366784841</v>
      </c>
    </row>
    <row r="13" customFormat="false" ht="15" hidden="false" customHeight="false" outlineLevel="0" collapsed="false">
      <c r="C13" s="15"/>
      <c r="D13" s="15"/>
      <c r="E13" s="15"/>
      <c r="F13" s="15"/>
      <c r="G13" s="15"/>
      <c r="H13" s="104" t="n">
        <v>4</v>
      </c>
      <c r="I13" s="105" t="n">
        <f aca="false">IF(R13&lt;S13,S13,IF(R13&gt;T13,T13,R13))</f>
        <v>0.199578342434682</v>
      </c>
      <c r="J13" s="105" t="n">
        <f aca="false">IF(U13&lt;V13,V13,IF(U13&gt;W13,W13,U13))</f>
        <v>0.326582742165843</v>
      </c>
      <c r="K13" s="105" t="n">
        <f aca="false">4.2*(1-EXP((-$H13)*(VALUE(RIGHT(K$9,2))-1)/105)+0.65*EXP(-800/($H13*(VALUE(RIGHT(K$9,2))-1))))</f>
        <v>0.453587141897004</v>
      </c>
      <c r="L13" s="105" t="n">
        <f aca="false">4.2*(1-EXP((-$H13)*(VALUE(RIGHT(L$9,2))-1)/105)+0.65*EXP(-800/($H13*(VALUE(RIGHT(L$9,2))-1))))</f>
        <v>0.593623340382802</v>
      </c>
      <c r="M13" s="105" t="n">
        <f aca="false">4.2*(1-EXP((-$H13)*(VALUE(RIGHT(M$9,2))-1)/105)+0.65*EXP(-800/($H13*(VALUE(RIGHT(M$9,2))-1))))</f>
        <v>0.7284251619782</v>
      </c>
      <c r="N13" s="105" t="n">
        <f aca="false">4.2*(1-EXP((-$H13)*(VALUE(RIGHT(N$9,2))-1)/105)+0.65*EXP(-800/($H13*(VALUE(RIGHT(N$9,2))-1))))</f>
        <v>0.858188261104899</v>
      </c>
      <c r="O13" s="105" t="n">
        <f aca="false">4.2*(1-EXP((-$H13)*(VALUE(RIGHT(O$9,2))-1)/105)+0.65*EXP(-800/($H13*(VALUE(RIGHT(O$9,2))-1))))</f>
        <v>0.983100978869542</v>
      </c>
      <c r="P13" s="105" t="n">
        <f aca="false">4.2*(1-EXP((-$H13)*(VALUE(RIGHT(P$9,2))-1)/105)+0.65*EXP(-800/($H13*(VALUE(RIGHT(P$9,2))-1))))</f>
        <v>1.10334461645894</v>
      </c>
      <c r="Q13" s="106" t="n">
        <f aca="false">4.2*(1-EXP((-$H13)*(VALUE(RIGHT(Q$9,2))-1)/105)+0.65*EXP(-800/($H13*(VALUE(RIGHT(Q$9,2))-1))))</f>
        <v>1.21909369871545</v>
      </c>
      <c r="R13" s="107" t="n">
        <f aca="false">4.2*(1-EXP((-$H13)*(2-1)/105)+0.65*EXP(-800/($H13*(2-1))))</f>
        <v>0.156990715096511</v>
      </c>
      <c r="S13" s="107" t="n">
        <f aca="false">4.2*(1-EXP((-$H13)*(4-1)/105)+0.65*EXP(-800/($H13*(4-1))))*0.44</f>
        <v>0.199578342434682</v>
      </c>
      <c r="T13" s="107" t="n">
        <f aca="false">4.2*(1-EXP((-$H13)*(4-1)/105)+0.65*EXP(-800/($H13*(4-1))))*0.52</f>
        <v>0.235865313786442</v>
      </c>
      <c r="U13" s="107" t="n">
        <f aca="false">4.2*(1-EXP((-$H13)*(3-1)/105)+0.65*EXP(-800/($H13*(3-1))))</f>
        <v>0.308113314805757</v>
      </c>
      <c r="V13" s="107" t="n">
        <f aca="false">4.2*(1-EXP((-$H13)*(4-1)/105)+0.65*EXP(-800/($H13*(4-1))))*0.72</f>
        <v>0.326582742165843</v>
      </c>
      <c r="W13" s="107" t="n">
        <f aca="false">4.2*(1-EXP((-$H13)*(4-1)/105)+0.65*EXP(-800/($H13*(4-1))))*0.8</f>
        <v>0.362869713517603</v>
      </c>
    </row>
    <row r="14" customFormat="false" ht="15" hidden="false" customHeight="false" outlineLevel="0" collapsed="false">
      <c r="C14" s="15"/>
      <c r="D14" s="15"/>
      <c r="E14" s="15"/>
      <c r="F14" s="15"/>
      <c r="G14" s="15"/>
      <c r="H14" s="104" t="n">
        <v>5</v>
      </c>
      <c r="I14" s="105" t="n">
        <f aca="false">IF(R14&lt;S14,S14,IF(R14&gt;T14,T14,R14))</f>
        <v>0.246009641261664</v>
      </c>
      <c r="J14" s="105" t="n">
        <f aca="false">IF(U14&lt;V14,V14,IF(U14&gt;W14,W14,U14))</f>
        <v>0.402561231155451</v>
      </c>
      <c r="K14" s="105" t="n">
        <f aca="false">4.2*(1-EXP((-$H14)*(VALUE(RIGHT(K$9,2))-1)/105)+0.65*EXP(-800/($H14*(VALUE(RIGHT(K$9,2))-1))))</f>
        <v>0.559112821049237</v>
      </c>
      <c r="L14" s="105" t="n">
        <f aca="false">4.2*(1-EXP((-$H14)*(VALUE(RIGHT(L$9,2))-1)/105)+0.65*EXP(-800/($H14*(VALUE(RIGHT(L$9,2))-1))))</f>
        <v>0.7284251619782</v>
      </c>
      <c r="M14" s="105" t="n">
        <f aca="false">4.2*(1-EXP((-$H14)*(VALUE(RIGHT(M$9,2))-1)/105)+0.65*EXP(-800/($H14*(VALUE(RIGHT(M$9,2))-1))))</f>
        <v>0.889863963469729</v>
      </c>
      <c r="N14" s="105" t="n">
        <f aca="false">4.2*(1-EXP((-$H14)*(VALUE(RIGHT(N$9,2))-1)/105)+0.65*EXP(-800/($H14*(VALUE(RIGHT(N$9,2))-1))))</f>
        <v>1.04379536909096</v>
      </c>
      <c r="O14" s="105" t="n">
        <f aca="false">4.2*(1-EXP((-$H14)*(VALUE(RIGHT(O$9,2))-1)/105)+0.65*EXP(-800/($H14*(VALUE(RIGHT(O$9,2))-1))))</f>
        <v>1.19056849591326</v>
      </c>
      <c r="P14" s="105" t="n">
        <f aca="false">4.2*(1-EXP((-$H14)*(VALUE(RIGHT(P$9,2))-1)/105)+0.65*EXP(-800/($H14*(VALUE(RIGHT(P$9,2))-1))))</f>
        <v>1.33051623039217</v>
      </c>
      <c r="Q14" s="106" t="n">
        <f aca="false">4.2*(1-EXP((-$H14)*(VALUE(RIGHT(Q$9,2))-1)/105)+0.65*EXP(-800/($H14*(VALUE(RIGHT(Q$9,2))-1))))</f>
        <v>1.46395601029401</v>
      </c>
      <c r="R14" s="107" t="n">
        <f aca="false">4.2*(1-EXP((-$H14)*(2-1)/105)+0.65*EXP(-800/($H14*(2-1))))</f>
        <v>0.195312789699398</v>
      </c>
      <c r="S14" s="107" t="n">
        <f aca="false">4.2*(1-EXP((-$H14)*(4-1)/105)+0.65*EXP(-800/($H14*(4-1))))*0.44</f>
        <v>0.246009641261664</v>
      </c>
      <c r="T14" s="107" t="n">
        <f aca="false">4.2*(1-EXP((-$H14)*(4-1)/105)+0.65*EXP(-800/($H14*(4-1))))*0.52</f>
        <v>0.290738666945603</v>
      </c>
      <c r="U14" s="107" t="n">
        <f aca="false">4.2*(1-EXP((-$H14)*(3-1)/105)+0.65*EXP(-800/($H14*(3-1))))</f>
        <v>0.381542939917805</v>
      </c>
      <c r="V14" s="107" t="n">
        <f aca="false">4.2*(1-EXP((-$H14)*(4-1)/105)+0.65*EXP(-800/($H14*(4-1))))*0.72</f>
        <v>0.402561231155451</v>
      </c>
      <c r="W14" s="107" t="n">
        <f aca="false">4.2*(1-EXP((-$H14)*(4-1)/105)+0.65*EXP(-800/($H14*(4-1))))*0.8</f>
        <v>0.44729025683939</v>
      </c>
    </row>
    <row r="15" customFormat="false" ht="15" hidden="false" customHeight="false" outlineLevel="0" collapsed="false">
      <c r="C15" s="15"/>
      <c r="D15" s="15"/>
      <c r="E15" s="15"/>
      <c r="F15" s="15"/>
      <c r="G15" s="15"/>
      <c r="H15" s="104" t="n">
        <v>6</v>
      </c>
      <c r="I15" s="105" t="n">
        <f aca="false">IF(R15&lt;S15,S15,IF(R15&gt;T15,T15,R15))</f>
        <v>0.291133103892207</v>
      </c>
      <c r="J15" s="105" t="n">
        <f aca="false">IF(U15&lt;V15,V15,IF(U15&gt;W15,W15,U15))</f>
        <v>0.476399624550883</v>
      </c>
      <c r="K15" s="105" t="n">
        <f aca="false">4.2*(1-EXP((-$H15)*(VALUE(RIGHT(K$9,2))-1)/105)+0.65*EXP(-800/($H15*(VALUE(RIGHT(K$9,2))-1))))</f>
        <v>0.66166614520956</v>
      </c>
      <c r="L15" s="105" t="n">
        <f aca="false">4.2*(1-EXP((-$H15)*(VALUE(RIGHT(L$9,2))-1)/105)+0.65*EXP(-800/($H15*(VALUE(RIGHT(L$9,2))-1))))</f>
        <v>0.858188261104899</v>
      </c>
      <c r="M15" s="105" t="n">
        <f aca="false">4.2*(1-EXP((-$H15)*(VALUE(RIGHT(M$9,2))-1)/105)+0.65*EXP(-800/($H15*(VALUE(RIGHT(M$9,2))-1))))</f>
        <v>1.04379536909096</v>
      </c>
      <c r="N15" s="105" t="n">
        <f aca="false">4.2*(1-EXP((-$H15)*(VALUE(RIGHT(N$9,2))-1)/105)+0.65*EXP(-800/($H15*(VALUE(RIGHT(N$9,2))-1))))</f>
        <v>1.21909369871545</v>
      </c>
      <c r="O15" s="105" t="n">
        <f aca="false">4.2*(1-EXP((-$H15)*(VALUE(RIGHT(O$9,2))-1)/105)+0.65*EXP(-800/($H15*(VALUE(RIGHT(O$9,2))-1))))</f>
        <v>1.38465582123466</v>
      </c>
      <c r="P15" s="105" t="n">
        <f aca="false">4.2*(1-EXP((-$H15)*(VALUE(RIGHT(P$9,2))-1)/105)+0.65*EXP(-800/($H15*(VALUE(RIGHT(P$9,2))-1))))</f>
        <v>1.54102261053797</v>
      </c>
      <c r="Q15" s="106" t="n">
        <f aca="false">4.2*(1-EXP((-$H15)*(VALUE(RIGHT(Q$9,2))-1)/105)+0.65*EXP(-800/($H15*(VALUE(RIGHT(Q$9,2))-1))))</f>
        <v>1.68870536549775</v>
      </c>
      <c r="R15" s="107" t="n">
        <f aca="false">4.2*(1-EXP((-$H15)*(2-1)/105)+0.65*EXP(-800/($H15*(2-1))))</f>
        <v>0.233271624621547</v>
      </c>
      <c r="S15" s="107" t="n">
        <f aca="false">4.2*(1-EXP((-$H15)*(4-1)/105)+0.65*EXP(-800/($H15*(4-1))))*0.44</f>
        <v>0.291133103892207</v>
      </c>
      <c r="T15" s="107" t="n">
        <f aca="false">4.2*(1-EXP((-$H15)*(4-1)/105)+0.65*EXP(-800/($H15*(4-1))))*0.52</f>
        <v>0.344066395508971</v>
      </c>
      <c r="U15" s="107" t="n">
        <f aca="false">4.2*(1-EXP((-$H15)*(3-1)/105)+0.65*EXP(-800/($H15*(3-1))))</f>
        <v>0.453587141897004</v>
      </c>
      <c r="V15" s="107" t="n">
        <f aca="false">4.2*(1-EXP((-$H15)*(4-1)/105)+0.65*EXP(-800/($H15*(4-1))))*0.72</f>
        <v>0.476399624550883</v>
      </c>
      <c r="W15" s="107" t="n">
        <f aca="false">4.2*(1-EXP((-$H15)*(4-1)/105)+0.65*EXP(-800/($H15*(4-1))))*0.8</f>
        <v>0.529332916167648</v>
      </c>
    </row>
    <row r="16" customFormat="false" ht="15" hidden="false" customHeight="false" outlineLevel="0" collapsed="false">
      <c r="C16" s="15"/>
      <c r="D16" s="15"/>
      <c r="E16" s="15"/>
      <c r="F16" s="15"/>
      <c r="G16" s="15"/>
      <c r="H16" s="104" t="n">
        <v>7</v>
      </c>
      <c r="I16" s="105" t="n">
        <f aca="false">IF(R16&lt;S16,S16,IF(R16&gt;T16,T16,R16))</f>
        <v>0.33498556831189</v>
      </c>
      <c r="J16" s="105" t="n">
        <f aca="false">IF(U16&lt;V16,V16,IF(U16&gt;W16,W16,U16))</f>
        <v>0.548158202692183</v>
      </c>
      <c r="K16" s="105" t="n">
        <f aca="false">4.2*(1-EXP((-$H16)*(VALUE(RIGHT(K$9,2))-1)/105)+0.65*EXP(-800/($H16*(VALUE(RIGHT(K$9,2))-1))))</f>
        <v>0.761330837072477</v>
      </c>
      <c r="L16" s="105" t="n">
        <f aca="false">4.2*(1-EXP((-$H16)*(VALUE(RIGHT(L$9,2))-1)/105)+0.65*EXP(-800/($H16*(VALUE(RIGHT(L$9,2))-1))))</f>
        <v>0.983100978869542</v>
      </c>
      <c r="M16" s="105" t="n">
        <f aca="false">4.2*(1-EXP((-$H16)*(VALUE(RIGHT(M$9,2))-1)/105)+0.65*EXP(-800/($H16*(VALUE(RIGHT(M$9,2))-1))))</f>
        <v>1.19056849591326</v>
      </c>
      <c r="N16" s="105" t="n">
        <f aca="false">4.2*(1-EXP((-$H16)*(VALUE(RIGHT(N$9,2))-1)/105)+0.65*EXP(-800/($H16*(VALUE(RIGHT(N$9,2))-1))))</f>
        <v>1.38465582123466</v>
      </c>
      <c r="O16" s="105" t="n">
        <f aca="false">4.2*(1-EXP((-$H16)*(VALUE(RIGHT(O$9,2))-1)/105)+0.65*EXP(-800/($H16*(VALUE(RIGHT(O$9,2))-1))))</f>
        <v>1.56622606348926</v>
      </c>
      <c r="P16" s="105" t="n">
        <f aca="false">4.2*(1-EXP((-$H16)*(VALUE(RIGHT(P$9,2))-1)/105)+0.65*EXP(-800/($H16*(VALUE(RIGHT(P$9,2))-1))))</f>
        <v>1.73608758396648</v>
      </c>
      <c r="Q16" s="106" t="n">
        <f aca="false">4.2*(1-EXP((-$H16)*(VALUE(RIGHT(Q$9,2))-1)/105)+0.65*EXP(-800/($H16*(VALUE(RIGHT(Q$9,2))-1))))</f>
        <v>1.89499947120991</v>
      </c>
      <c r="R16" s="107" t="n">
        <f aca="false">4.2*(1-EXP((-$H16)*(2-1)/105)+0.65*EXP(-800/($H16*(2-1))))</f>
        <v>0.270870662867205</v>
      </c>
      <c r="S16" s="107" t="n">
        <f aca="false">4.2*(1-EXP((-$H16)*(4-1)/105)+0.65*EXP(-800/($H16*(4-1))))*0.44</f>
        <v>0.33498556831189</v>
      </c>
      <c r="T16" s="107" t="n">
        <f aca="false">4.2*(1-EXP((-$H16)*(4-1)/105)+0.65*EXP(-800/($H16*(4-1))))*0.52</f>
        <v>0.395892035277688</v>
      </c>
      <c r="U16" s="107" t="n">
        <f aca="false">4.2*(1-EXP((-$H16)*(3-1)/105)+0.65*EXP(-800/($H16*(3-1))))</f>
        <v>0.524272060019621</v>
      </c>
      <c r="V16" s="107" t="n">
        <f aca="false">4.2*(1-EXP((-$H16)*(4-1)/105)+0.65*EXP(-800/($H16*(4-1))))*0.72</f>
        <v>0.548158202692183</v>
      </c>
      <c r="W16" s="107" t="n">
        <f aca="false">4.2*(1-EXP((-$H16)*(4-1)/105)+0.65*EXP(-800/($H16*(4-1))))*0.8</f>
        <v>0.609064669657981</v>
      </c>
    </row>
    <row r="17" customFormat="false" ht="15" hidden="false" customHeight="false" outlineLevel="0" collapsed="false">
      <c r="A17" s="0" t="s">
        <v>111</v>
      </c>
      <c r="C17" s="15"/>
      <c r="D17" s="15"/>
      <c r="E17" s="15"/>
      <c r="F17" s="15"/>
      <c r="G17" s="15"/>
      <c r="H17" s="104" t="n">
        <v>8</v>
      </c>
      <c r="I17" s="105" t="n">
        <f aca="false">IF(R17&lt;S17,S17,IF(R17&gt;T17,T17,R17))</f>
        <v>0.377602834886156</v>
      </c>
      <c r="J17" s="105" t="n">
        <f aca="false">IF(U17&lt;V17,V17,IF(U17&gt;W17,W17,U17))</f>
        <v>0.617895547995527</v>
      </c>
      <c r="K17" s="105" t="n">
        <f aca="false">4.2*(1-EXP((-$H17)*(VALUE(RIGHT(K$9,2))-1)/105)+0.65*EXP(-800/($H17*(VALUE(RIGHT(K$9,2))-1))))</f>
        <v>0.858188261104899</v>
      </c>
      <c r="L17" s="105" t="n">
        <f aca="false">4.2*(1-EXP((-$H17)*(VALUE(RIGHT(L$9,2))-1)/105)+0.65*EXP(-800/($H17*(VALUE(RIGHT(L$9,2))-1))))</f>
        <v>1.10334461645894</v>
      </c>
      <c r="M17" s="105" t="n">
        <f aca="false">4.2*(1-EXP((-$H17)*(VALUE(RIGHT(M$9,2))-1)/105)+0.65*EXP(-800/($H17*(VALUE(RIGHT(M$9,2))-1))))</f>
        <v>1.33051623039217</v>
      </c>
      <c r="N17" s="105" t="n">
        <f aca="false">4.2*(1-EXP((-$H17)*(VALUE(RIGHT(N$9,2))-1)/105)+0.65*EXP(-800/($H17*(VALUE(RIGHT(N$9,2))-1))))</f>
        <v>1.54102261053797</v>
      </c>
      <c r="O17" s="105" t="n">
        <f aca="false">4.2*(1-EXP((-$H17)*(VALUE(RIGHT(O$9,2))-1)/105)+0.65*EXP(-800/($H17*(VALUE(RIGHT(O$9,2))-1))))</f>
        <v>1.73608758396648</v>
      </c>
      <c r="P17" s="105" t="n">
        <f aca="false">4.2*(1-EXP((-$H17)*(VALUE(RIGHT(P$9,2))-1)/105)+0.65*EXP(-800/($H17*(VALUE(RIGHT(P$9,2))-1))))</f>
        <v>1.91684956313253</v>
      </c>
      <c r="Q17" s="106" t="n">
        <f aca="false">4.2*(1-EXP((-$H17)*(VALUE(RIGHT(Q$9,2))-1)/105)+0.65*EXP(-800/($H17*(VALUE(RIGHT(Q$9,2))-1))))</f>
        <v>2.08437356728053</v>
      </c>
      <c r="R17" s="107" t="n">
        <f aca="false">4.2*(1-EXP((-$H17)*(2-1)/105)+0.65*EXP(-800/($H17*(2-1))))</f>
        <v>0.308113314805757</v>
      </c>
      <c r="S17" s="107" t="n">
        <f aca="false">4.2*(1-EXP((-$H17)*(4-1)/105)+0.65*EXP(-800/($H17*(4-1))))*0.44</f>
        <v>0.377602834886156</v>
      </c>
      <c r="T17" s="107" t="n">
        <f aca="false">4.2*(1-EXP((-$H17)*(4-1)/105)+0.65*EXP(-800/($H17*(4-1))))*0.52</f>
        <v>0.446257895774548</v>
      </c>
      <c r="U17" s="107" t="n">
        <f aca="false">4.2*(1-EXP((-$H17)*(3-1)/105)+0.65*EXP(-800/($H17*(3-1))))</f>
        <v>0.593623340382802</v>
      </c>
      <c r="V17" s="107" t="n">
        <f aca="false">4.2*(1-EXP((-$H17)*(4-1)/105)+0.65*EXP(-800/($H17*(4-1))))*0.72</f>
        <v>0.617895547995527</v>
      </c>
      <c r="W17" s="107" t="n">
        <f aca="false">4.2*(1-EXP((-$H17)*(4-1)/105)+0.65*EXP(-800/($H17*(4-1))))*0.8</f>
        <v>0.686550608883919</v>
      </c>
    </row>
    <row r="18" customFormat="false" ht="15" hidden="false" customHeight="false" outlineLevel="0" collapsed="false">
      <c r="C18" s="15" t="s">
        <v>112</v>
      </c>
      <c r="D18" s="15"/>
      <c r="F18" s="15" t="s">
        <v>113</v>
      </c>
      <c r="G18" s="15"/>
      <c r="H18" s="104" t="n">
        <v>9</v>
      </c>
      <c r="I18" s="105" t="n">
        <f aca="false">IF(R18&lt;S18,S18,IF(R18&gt;T18,T18,R18))</f>
        <v>0.419019695587227</v>
      </c>
      <c r="J18" s="105" t="n">
        <f aca="false">IF(U18&lt;V18,V18,IF(U18&gt;W18,W18,U18))</f>
        <v>0.685668592779098</v>
      </c>
      <c r="K18" s="105" t="n">
        <f aca="false">4.2*(1-EXP((-$H18)*(VALUE(RIGHT(K$9,2))-1)/105)+0.65*EXP(-800/($H18*(VALUE(RIGHT(K$9,2))-1))))</f>
        <v>0.952317489970969</v>
      </c>
      <c r="L18" s="105" t="n">
        <f aca="false">4.2*(1-EXP((-$H18)*(VALUE(RIGHT(L$9,2))-1)/105)+0.65*EXP(-800/($H18*(VALUE(RIGHT(L$9,2))-1))))</f>
        <v>1.21909369871545</v>
      </c>
      <c r="M18" s="105" t="n">
        <f aca="false">4.2*(1-EXP((-$H18)*(VALUE(RIGHT(M$9,2))-1)/105)+0.65*EXP(-800/($H18*(VALUE(RIGHT(M$9,2))-1))))</f>
        <v>1.46395601029401</v>
      </c>
      <c r="N18" s="105" t="n">
        <f aca="false">4.2*(1-EXP((-$H18)*(VALUE(RIGHT(N$9,2))-1)/105)+0.65*EXP(-800/($H18*(VALUE(RIGHT(N$9,2))-1))))</f>
        <v>1.68870536549775</v>
      </c>
      <c r="O18" s="105" t="n">
        <f aca="false">4.2*(1-EXP((-$H18)*(VALUE(RIGHT(O$9,2))-1)/105)+0.65*EXP(-800/($H18*(VALUE(RIGHT(O$9,2))-1))))</f>
        <v>1.89499947120991</v>
      </c>
      <c r="P18" s="105" t="n">
        <f aca="false">4.2*(1-EXP((-$H18)*(VALUE(RIGHT(P$9,2))-1)/105)+0.65*EXP(-800/($H18*(VALUE(RIGHT(P$9,2))-1))))</f>
        <v>2.08437356728053</v>
      </c>
      <c r="Q18" s="106" t="n">
        <f aca="false">4.2*(1-EXP((-$H18)*(VALUE(RIGHT(Q$9,2))-1)/105)+0.65*EXP(-800/($H18*(VALUE(RIGHT(Q$9,2))-1))))</f>
        <v>2.25826143600572</v>
      </c>
      <c r="R18" s="107" t="n">
        <f aca="false">4.2*(1-EXP((-$H18)*(2-1)/105)+0.65*EXP(-800/($H18*(2-1))))</f>
        <v>0.345002958481051</v>
      </c>
      <c r="S18" s="107" t="n">
        <f aca="false">4.2*(1-EXP((-$H18)*(4-1)/105)+0.65*EXP(-800/($H18*(4-1))))*0.44</f>
        <v>0.419019695587227</v>
      </c>
      <c r="T18" s="107" t="n">
        <f aca="false">4.2*(1-EXP((-$H18)*(4-1)/105)+0.65*EXP(-800/($H18*(4-1))))*0.52</f>
        <v>0.495205094784904</v>
      </c>
      <c r="U18" s="107" t="n">
        <f aca="false">4.2*(1-EXP((-$H18)*(3-1)/105)+0.65*EXP(-800/($H18*(3-1))))</f>
        <v>0.66166614520956</v>
      </c>
      <c r="V18" s="107" t="n">
        <f aca="false">4.2*(1-EXP((-$H18)*(4-1)/105)+0.65*EXP(-800/($H18*(4-1))))*0.72</f>
        <v>0.685668592779098</v>
      </c>
      <c r="W18" s="107" t="n">
        <f aca="false">4.2*(1-EXP((-$H18)*(4-1)/105)+0.65*EXP(-800/($H18*(4-1))))*0.8</f>
        <v>0.761853991976776</v>
      </c>
    </row>
    <row r="19" customFormat="false" ht="15" hidden="false" customHeight="false" outlineLevel="0" collapsed="false">
      <c r="A19" s="0" t="s">
        <v>114</v>
      </c>
      <c r="C19" s="0" t="n">
        <v>1</v>
      </c>
      <c r="D19" s="108" t="n">
        <v>1</v>
      </c>
      <c r="E19" s="109" t="n">
        <f aca="false">IF($H$4&gt;0,ROUND($L$3*D19,2),D19)</f>
        <v>1</v>
      </c>
      <c r="F19" s="110" t="n">
        <f aca="false">(E18+E19)</f>
        <v>1</v>
      </c>
      <c r="G19" s="15"/>
      <c r="H19" s="104" t="n">
        <v>10</v>
      </c>
      <c r="I19" s="105" t="n">
        <f aca="false">IF(R19&lt;S19,S19,IF(R19&gt;T19,T19,R19))</f>
        <v>0.459269962400022</v>
      </c>
      <c r="J19" s="105" t="n">
        <f aca="false">IF(U19&lt;V19,V19,IF(U19&gt;W19,W19,U19))</f>
        <v>0.751532665745491</v>
      </c>
      <c r="K19" s="105" t="n">
        <f aca="false">4.2*(1-EXP((-$H19)*(VALUE(RIGHT(K$9,2))-1)/105)+0.65*EXP(-800/($H19*(VALUE(RIGHT(K$9,2))-1))))</f>
        <v>1.04379536909096</v>
      </c>
      <c r="L19" s="105" t="n">
        <f aca="false">4.2*(1-EXP((-$H19)*(VALUE(RIGHT(L$9,2))-1)/105)+0.65*EXP(-800/($H19*(VALUE(RIGHT(L$9,2))-1))))</f>
        <v>1.33051623039217</v>
      </c>
      <c r="M19" s="105" t="n">
        <f aca="false">4.2*(1-EXP((-$H19)*(VALUE(RIGHT(M$9,2))-1)/105)+0.65*EXP(-800/($H19*(VALUE(RIGHT(M$9,2))-1))))</f>
        <v>1.59119064523613</v>
      </c>
      <c r="N19" s="105" t="n">
        <f aca="false">4.2*(1-EXP((-$H19)*(VALUE(RIGHT(N$9,2))-1)/105)+0.65*EXP(-800/($H19*(VALUE(RIGHT(N$9,2))-1))))</f>
        <v>1.82818830906665</v>
      </c>
      <c r="O19" s="105" t="n">
        <f aca="false">4.2*(1-EXP((-$H19)*(VALUE(RIGHT(O$9,2))-1)/105)+0.65*EXP(-800/($H19*(VALUE(RIGHT(O$9,2))-1))))</f>
        <v>2.04367780284592</v>
      </c>
      <c r="P19" s="105" t="n">
        <f aca="false">4.2*(1-EXP((-$H19)*(VALUE(RIGHT(P$9,2))-1)/105)+0.65*EXP(-800/($H19*(VALUE(RIGHT(P$9,2))-1))))</f>
        <v>2.23966271887119</v>
      </c>
      <c r="Q19" s="106" t="n">
        <f aca="false">4.2*(1-EXP((-$H19)*(VALUE(RIGHT(Q$9,2))-1)/105)+0.65*EXP(-800/($H19*(VALUE(RIGHT(Q$9,2))-1))))</f>
        <v>2.4180105501263</v>
      </c>
      <c r="R19" s="107" t="n">
        <f aca="false">4.2*(1-EXP((-$H19)*(2-1)/105)+0.65*EXP(-800/($H19*(2-1))))</f>
        <v>0.381542939917805</v>
      </c>
      <c r="S19" s="107" t="n">
        <f aca="false">4.2*(1-EXP((-$H19)*(4-1)/105)+0.65*EXP(-800/($H19*(4-1))))*0.44</f>
        <v>0.459269962400022</v>
      </c>
      <c r="T19" s="107" t="n">
        <f aca="false">4.2*(1-EXP((-$H19)*(4-1)/105)+0.65*EXP(-800/($H19*(4-1))))*0.52</f>
        <v>0.542773591927299</v>
      </c>
      <c r="U19" s="107" t="n">
        <f aca="false">4.2*(1-EXP((-$H19)*(3-1)/105)+0.65*EXP(-800/($H19*(3-1))))</f>
        <v>0.7284251619782</v>
      </c>
      <c r="V19" s="107" t="n">
        <f aca="false">4.2*(1-EXP((-$H19)*(4-1)/105)+0.65*EXP(-800/($H19*(4-1))))*0.72</f>
        <v>0.751532665745491</v>
      </c>
      <c r="W19" s="107" t="n">
        <f aca="false">4.2*(1-EXP((-$H19)*(4-1)/105)+0.65*EXP(-800/($H19*(4-1))))*0.8</f>
        <v>0.835036295272768</v>
      </c>
    </row>
    <row r="20" customFormat="false" ht="15" hidden="false" customHeight="false" outlineLevel="0" collapsed="false">
      <c r="A20" s="0" t="s">
        <v>115</v>
      </c>
      <c r="C20" s="15" t="n">
        <v>2</v>
      </c>
      <c r="D20" s="108" t="n">
        <v>0.7</v>
      </c>
      <c r="E20" s="109" t="n">
        <f aca="false">IF($H$4&gt;0,ROUND($L$3*D20,2),D20)</f>
        <v>0.7</v>
      </c>
      <c r="F20" s="110" t="n">
        <f aca="false">(F19+E20)</f>
        <v>1.7</v>
      </c>
      <c r="G20" s="15"/>
      <c r="H20" s="104" t="n">
        <v>11</v>
      </c>
      <c r="I20" s="105" t="n">
        <f aca="false">IF(R20&lt;S20,S20,IF(R20&gt;T20,T20,R20))</f>
        <v>0.498386494947077</v>
      </c>
      <c r="J20" s="105" t="n">
        <f aca="false">IF(U20&lt;V20,V20,IF(U20&gt;W20,W20,U20))</f>
        <v>0.815541537186125</v>
      </c>
      <c r="K20" s="105" t="n">
        <f aca="false">4.2*(1-EXP((-$H20)*(VALUE(RIGHT(K$9,2))-1)/105)+0.65*EXP(-800/($H20*(VALUE(RIGHT(K$9,2))-1))))</f>
        <v>1.13269657942517</v>
      </c>
      <c r="L20" s="105" t="n">
        <f aca="false">4.2*(1-EXP((-$H20)*(VALUE(RIGHT(L$9,2))-1)/105)+0.65*EXP(-800/($H20*(VALUE(RIGHT(L$9,2))-1))))</f>
        <v>1.437773952248</v>
      </c>
      <c r="M20" s="105" t="n">
        <f aca="false">4.2*(1-EXP((-$H20)*(VALUE(RIGHT(M$9,2))-1)/105)+0.65*EXP(-800/($H20*(VALUE(RIGHT(M$9,2))-1))))</f>
        <v>1.71250924724249</v>
      </c>
      <c r="N20" s="105" t="n">
        <f aca="false">4.2*(1-EXP((-$H20)*(VALUE(RIGHT(N$9,2))-1)/105)+0.65*EXP(-800/($H20*(VALUE(RIGHT(N$9,2))-1))))</f>
        <v>1.95993146025675</v>
      </c>
      <c r="O20" s="105" t="n">
        <f aca="false">4.2*(1-EXP((-$H20)*(VALUE(RIGHT(O$9,2))-1)/105)+0.65*EXP(-800/($H20*(VALUE(RIGHT(O$9,2))-1))))</f>
        <v>2.18280168377694</v>
      </c>
      <c r="P20" s="105" t="n">
        <f aca="false">4.2*(1-EXP((-$H20)*(VALUE(RIGHT(P$9,2))-1)/105)+0.65*EXP(-800/($H20*(VALUE(RIGHT(P$9,2))-1))))</f>
        <v>2.38366645773279</v>
      </c>
      <c r="Q20" s="106" t="n">
        <f aca="false">4.2*(1-EXP((-$H20)*(VALUE(RIGHT(Q$9,2))-1)/105)+0.65*EXP(-800/($H20*(VALUE(RIGHT(Q$9,2))-1))))</f>
        <v>2.56488865446395</v>
      </c>
      <c r="R20" s="107" t="n">
        <f aca="false">4.2*(1-EXP((-$H20)*(2-1)/105)+0.65*EXP(-800/($H20*(2-1))))</f>
        <v>0.417736573425101</v>
      </c>
      <c r="S20" s="107" t="n">
        <f aca="false">4.2*(1-EXP((-$H20)*(4-1)/105)+0.65*EXP(-800/($H20*(4-1))))*0.44</f>
        <v>0.498386494947077</v>
      </c>
      <c r="T20" s="107" t="n">
        <f aca="false">4.2*(1-EXP((-$H20)*(4-1)/105)+0.65*EXP(-800/($H20*(4-1))))*0.52</f>
        <v>0.589002221301091</v>
      </c>
      <c r="U20" s="107" t="n">
        <f aca="false">4.2*(1-EXP((-$H20)*(3-1)/105)+0.65*EXP(-800/($H20*(3-1))))</f>
        <v>0.793924612379501</v>
      </c>
      <c r="V20" s="107" t="n">
        <f aca="false">4.2*(1-EXP((-$H20)*(4-1)/105)+0.65*EXP(-800/($H20*(4-1))))*0.72</f>
        <v>0.815541537186125</v>
      </c>
      <c r="W20" s="107" t="n">
        <f aca="false">4.2*(1-EXP((-$H20)*(4-1)/105)+0.65*EXP(-800/($H20*(4-1))))*0.8</f>
        <v>0.906157263540139</v>
      </c>
    </row>
    <row r="21" customFormat="false" ht="15" hidden="false" customHeight="false" outlineLevel="0" collapsed="false">
      <c r="A21" s="0" t="s">
        <v>116</v>
      </c>
      <c r="C21" s="0" t="n">
        <v>3</v>
      </c>
      <c r="D21" s="108" t="n">
        <f aca="false">1/C20</f>
        <v>0.5</v>
      </c>
      <c r="E21" s="109" t="n">
        <f aca="false">IF($H$4&gt;0,ROUND($L$3*D21,2),D21)</f>
        <v>0.5</v>
      </c>
      <c r="F21" s="110" t="n">
        <f aca="false">(F20+E21)</f>
        <v>2.2</v>
      </c>
      <c r="G21" s="15"/>
      <c r="H21" s="104" t="n">
        <v>12</v>
      </c>
      <c r="I21" s="105" t="n">
        <f aca="false">IF(R21&lt;S21,S21,IF(R21&gt;T21,T21,R21))</f>
        <v>0.5364012274348</v>
      </c>
      <c r="J21" s="105" t="n">
        <f aca="false">IF(U21&lt;V21,V21,IF(U21&gt;W21,W21,U21))</f>
        <v>0.877747463075127</v>
      </c>
      <c r="K21" s="105" t="n">
        <f aca="false">4.2*(1-EXP((-$H21)*(VALUE(RIGHT(K$9,2))-1)/105)+0.65*EXP(-800/($H21*(VALUE(RIGHT(K$9,2))-1))))</f>
        <v>1.21909369871545</v>
      </c>
      <c r="L21" s="105" t="n">
        <f aca="false">4.2*(1-EXP((-$H21)*(VALUE(RIGHT(L$9,2))-1)/105)+0.65*EXP(-800/($H21*(VALUE(RIGHT(L$9,2))-1))))</f>
        <v>1.54102261053797</v>
      </c>
      <c r="M21" s="105" t="n">
        <f aca="false">4.2*(1-EXP((-$H21)*(VALUE(RIGHT(M$9,2))-1)/105)+0.65*EXP(-800/($H21*(VALUE(RIGHT(M$9,2))-1))))</f>
        <v>1.82818830906665</v>
      </c>
      <c r="N21" s="105" t="n">
        <f aca="false">4.2*(1-EXP((-$H21)*(VALUE(RIGHT(N$9,2))-1)/105)+0.65*EXP(-800/($H21*(VALUE(RIGHT(N$9,2))-1))))</f>
        <v>2.08437356728053</v>
      </c>
      <c r="O21" s="105" t="n">
        <f aca="false">4.2*(1-EXP((-$H21)*(VALUE(RIGHT(O$9,2))-1)/105)+0.65*EXP(-800/($H21*(VALUE(RIGHT(O$9,2))-1))))</f>
        <v>2.31301788829841</v>
      </c>
      <c r="P21" s="105" t="n">
        <f aca="false">4.2*(1-EXP((-$H21)*(VALUE(RIGHT(P$9,2))-1)/105)+0.65*EXP(-800/($H21*(VALUE(RIGHT(P$9,2))-1))))</f>
        <v>2.51728439998377</v>
      </c>
      <c r="Q21" s="106" t="n">
        <f aca="false">4.2*(1-EXP((-$H21)*(VALUE(RIGHT(Q$9,2))-1)/105)+0.65*EXP(-800/($H21*(VALUE(RIGHT(Q$9,2))-1))))</f>
        <v>2.70008359790444</v>
      </c>
      <c r="R21" s="107" t="n">
        <f aca="false">4.2*(1-EXP((-$H21)*(2-1)/105)+0.65*EXP(-800/($H21*(2-1))))</f>
        <v>0.453587141897004</v>
      </c>
      <c r="S21" s="107" t="n">
        <f aca="false">4.2*(1-EXP((-$H21)*(4-1)/105)+0.65*EXP(-800/($H21*(4-1))))*0.44</f>
        <v>0.5364012274348</v>
      </c>
      <c r="T21" s="107" t="n">
        <f aca="false">4.2*(1-EXP((-$H21)*(4-1)/105)+0.65*EXP(-800/($H21*(4-1))))*0.52</f>
        <v>0.633928723332036</v>
      </c>
      <c r="U21" s="107" t="n">
        <f aca="false">4.2*(1-EXP((-$H21)*(3-1)/105)+0.65*EXP(-800/($H21*(3-1))))</f>
        <v>0.858188261104899</v>
      </c>
      <c r="V21" s="107" t="n">
        <f aca="false">4.2*(1-EXP((-$H21)*(4-1)/105)+0.65*EXP(-800/($H21*(4-1))))*0.72</f>
        <v>0.877747463075127</v>
      </c>
      <c r="W21" s="107" t="n">
        <f aca="false">4.2*(1-EXP((-$H21)*(4-1)/105)+0.65*EXP(-800/($H21*(4-1))))*0.8</f>
        <v>0.975274958972364</v>
      </c>
    </row>
    <row r="22" customFormat="false" ht="15" hidden="false" customHeight="false" outlineLevel="0" collapsed="false">
      <c r="A22" s="0" t="s">
        <v>117</v>
      </c>
      <c r="C22" s="15" t="n">
        <v>4</v>
      </c>
      <c r="D22" s="108" t="n">
        <f aca="false">1/C21</f>
        <v>0.333333333333333</v>
      </c>
      <c r="E22" s="109" t="n">
        <f aca="false">IF($H$4&gt;0,ROUND($L$3*D22,2),D22)</f>
        <v>0.333333333333333</v>
      </c>
      <c r="F22" s="110" t="n">
        <f aca="false">(F21+E22)</f>
        <v>2.53333333333333</v>
      </c>
      <c r="G22" s="15"/>
      <c r="H22" s="104" t="n">
        <v>13</v>
      </c>
      <c r="I22" s="105" t="n">
        <f aca="false">IF(R22&lt;S22,S22,IF(R22&gt;T22,T22,R22))</f>
        <v>0.57334519519004</v>
      </c>
      <c r="J22" s="105" t="n">
        <f aca="false">IF(U22&lt;V22,V22,IF(U22&gt;W22,W22,U22))</f>
        <v>0.938201228492793</v>
      </c>
      <c r="K22" s="105" t="n">
        <f aca="false">4.2*(1-EXP((-$H22)*(VALUE(RIGHT(K$9,2))-1)/105)+0.65*EXP(-800/($H22*(VALUE(RIGHT(K$9,2))-1))))</f>
        <v>1.30305726179555</v>
      </c>
      <c r="L22" s="105" t="n">
        <f aca="false">4.2*(1-EXP((-$H22)*(VALUE(RIGHT(L$9,2))-1)/105)+0.65*EXP(-800/($H22*(VALUE(RIGHT(L$9,2))-1))))</f>
        <v>1.64041225617259</v>
      </c>
      <c r="M22" s="105" t="n">
        <f aca="false">4.2*(1-EXP((-$H22)*(VALUE(RIGHT(M$9,2))-1)/105)+0.65*EXP(-800/($H22*(VALUE(RIGHT(M$9,2))-1))))</f>
        <v>1.938492890413</v>
      </c>
      <c r="N22" s="105" t="n">
        <f aca="false">4.2*(1-EXP((-$H22)*(VALUE(RIGHT(N$9,2))-1)/105)+0.65*EXP(-800/($H22*(VALUE(RIGHT(N$9,2))-1))))</f>
        <v>2.20193465968629</v>
      </c>
      <c r="O22" s="105" t="n">
        <f aca="false">4.2*(1-EXP((-$H22)*(VALUE(RIGHT(O$9,2))-1)/105)+0.65*EXP(-800/($H22*(VALUE(RIGHT(O$9,2))-1))))</f>
        <v>2.43494351990056</v>
      </c>
      <c r="P22" s="105" t="n">
        <f aca="false">4.2*(1-EXP((-$H22)*(VALUE(RIGHT(P$9,2))-1)/105)+0.65*EXP(-800/($H22*(VALUE(RIGHT(P$9,2))-1))))</f>
        <v>2.64136663842484</v>
      </c>
      <c r="Q22" s="106" t="n">
        <f aca="false">4.2*(1-EXP((-$H22)*(VALUE(RIGHT(Q$9,2))-1)/105)+0.65*EXP(-800/($H22*(VALUE(RIGHT(Q$9,2))-1))))</f>
        <v>2.82470011335918</v>
      </c>
      <c r="R22" s="107" t="n">
        <f aca="false">4.2*(1-EXP((-$H22)*(2-1)/105)+0.65*EXP(-800/($H22*(2-1))))</f>
        <v>0.489097897110336</v>
      </c>
      <c r="S22" s="107" t="n">
        <f aca="false">4.2*(1-EXP((-$H22)*(4-1)/105)+0.65*EXP(-800/($H22*(4-1))))*0.44</f>
        <v>0.57334519519004</v>
      </c>
      <c r="T22" s="107" t="n">
        <f aca="false">4.2*(1-EXP((-$H22)*(4-1)/105)+0.65*EXP(-800/($H22*(4-1))))*0.52</f>
        <v>0.677589776133684</v>
      </c>
      <c r="U22" s="107" t="n">
        <f aca="false">4.2*(1-EXP((-$H22)*(3-1)/105)+0.65*EXP(-800/($H22*(3-1))))</f>
        <v>0.921239424468944</v>
      </c>
      <c r="V22" s="107" t="n">
        <f aca="false">4.2*(1-EXP((-$H22)*(4-1)/105)+0.65*EXP(-800/($H22*(4-1))))*0.72</f>
        <v>0.938201228492793</v>
      </c>
      <c r="W22" s="107" t="n">
        <f aca="false">4.2*(1-EXP((-$H22)*(4-1)/105)+0.65*EXP(-800/($H22*(4-1))))*0.8</f>
        <v>1.04244580943644</v>
      </c>
    </row>
    <row r="23" customFormat="false" ht="15" hidden="false" customHeight="false" outlineLevel="0" collapsed="false">
      <c r="A23" s="0" t="s">
        <v>118</v>
      </c>
      <c r="C23" s="0" t="n">
        <v>5</v>
      </c>
      <c r="D23" s="108" t="n">
        <f aca="false">1/C22</f>
        <v>0.25</v>
      </c>
      <c r="E23" s="109" t="n">
        <f aca="false">IF($H$4&gt;0,ROUND($L$3*D23,2),D23)</f>
        <v>0.25</v>
      </c>
      <c r="F23" s="110" t="n">
        <f aca="false">(F22+E23)</f>
        <v>2.78333333333333</v>
      </c>
      <c r="G23" s="15"/>
      <c r="H23" s="104" t="n">
        <v>14</v>
      </c>
      <c r="I23" s="105" t="n">
        <f aca="false">IF(R23&lt;S23,S23,IF(R23&gt;T23,T23,R23))</f>
        <v>0.609248561343249</v>
      </c>
      <c r="J23" s="105" t="n">
        <f aca="false">IF(U23&lt;V23,V23,IF(U23&gt;W23,W23,U23))</f>
        <v>0.996952191288952</v>
      </c>
      <c r="K23" s="105" t="n">
        <f aca="false">4.2*(1-EXP((-$H23)*(VALUE(RIGHT(K$9,2))-1)/105)+0.65*EXP(-800/($H23*(VALUE(RIGHT(K$9,2))-1))))</f>
        <v>1.38465582123466</v>
      </c>
      <c r="L23" s="105" t="n">
        <f aca="false">4.2*(1-EXP((-$H23)*(VALUE(RIGHT(L$9,2))-1)/105)+0.65*EXP(-800/($H23*(VALUE(RIGHT(L$9,2))-1))))</f>
        <v>1.73608758396648</v>
      </c>
      <c r="M23" s="105" t="n">
        <f aca="false">4.2*(1-EXP((-$H23)*(VALUE(RIGHT(M$9,2))-1)/105)+0.65*EXP(-800/($H23*(VALUE(RIGHT(M$9,2))-1))))</f>
        <v>2.04367780284592</v>
      </c>
      <c r="N23" s="105" t="n">
        <f aca="false">4.2*(1-EXP((-$H23)*(VALUE(RIGHT(N$9,2))-1)/105)+0.65*EXP(-800/($H23*(VALUE(RIGHT(N$9,2))-1))))</f>
        <v>2.31301788829841</v>
      </c>
      <c r="O23" s="105" t="n">
        <f aca="false">4.2*(1-EXP((-$H23)*(VALUE(RIGHT(O$9,2))-1)/105)+0.65*EXP(-800/($H23*(VALUE(RIGHT(O$9,2))-1))))</f>
        <v>2.54916683258652</v>
      </c>
      <c r="P23" s="105" t="n">
        <f aca="false">4.2*(1-EXP((-$H23)*(VALUE(RIGHT(P$9,2))-1)/105)+0.65*EXP(-800/($H23*(VALUE(RIGHT(P$9,2))-1))))</f>
        <v>2.75671213374739</v>
      </c>
      <c r="Q23" s="106" t="n">
        <f aca="false">4.2*(1-EXP((-$H23)*(VALUE(RIGHT(Q$9,2))-1)/105)+0.65*EXP(-800/($H23*(VALUE(RIGHT(Q$9,2))-1))))</f>
        <v>2.93975671577177</v>
      </c>
      <c r="R23" s="107" t="n">
        <f aca="false">4.2*(1-EXP((-$H23)*(2-1)/105)+0.65*EXP(-800/($H23*(2-1))))</f>
        <v>0.524272060019621</v>
      </c>
      <c r="S23" s="107" t="n">
        <f aca="false">4.2*(1-EXP((-$H23)*(4-1)/105)+0.65*EXP(-800/($H23*(4-1))))*0.44</f>
        <v>0.609248561343249</v>
      </c>
      <c r="T23" s="107" t="n">
        <f aca="false">4.2*(1-EXP((-$H23)*(4-1)/105)+0.65*EXP(-800/($H23*(4-1))))*0.52</f>
        <v>0.720021027042021</v>
      </c>
      <c r="U23" s="107" t="n">
        <f aca="false">4.2*(1-EXP((-$H23)*(3-1)/105)+0.65*EXP(-800/($H23*(3-1))))</f>
        <v>0.983100978869542</v>
      </c>
      <c r="V23" s="107" t="n">
        <f aca="false">4.2*(1-EXP((-$H23)*(4-1)/105)+0.65*EXP(-800/($H23*(4-1))))*0.72</f>
        <v>0.996952191288952</v>
      </c>
      <c r="W23" s="107" t="n">
        <f aca="false">4.2*(1-EXP((-$H23)*(4-1)/105)+0.65*EXP(-800/($H23*(4-1))))*0.8</f>
        <v>1.10772465698772</v>
      </c>
    </row>
    <row r="24" customFormat="false" ht="15" hidden="false" customHeight="false" outlineLevel="0" collapsed="false">
      <c r="A24" s="0" t="s">
        <v>119</v>
      </c>
      <c r="C24" s="15" t="n">
        <v>6</v>
      </c>
      <c r="D24" s="108" t="n">
        <f aca="false">1/C23</f>
        <v>0.2</v>
      </c>
      <c r="E24" s="109" t="n">
        <f aca="false">IF($H$4&gt;0,ROUND($L$3*D24,2),D24)</f>
        <v>0.2</v>
      </c>
      <c r="F24" s="110" t="n">
        <f aca="false">(F23+E24)</f>
        <v>2.98333333333333</v>
      </c>
      <c r="G24" s="15"/>
      <c r="H24" s="104" t="n">
        <v>15</v>
      </c>
      <c r="I24" s="105" t="n">
        <f aca="false">IF(R24&lt;S24,S24,IF(R24&gt;T24,T24,R24))</f>
        <v>0.644140644529365</v>
      </c>
      <c r="J24" s="105" t="n">
        <f aca="false">IF(U24&lt;V24,V24,IF(U24&gt;W24,W24,U24))</f>
        <v>1.05404832741169</v>
      </c>
      <c r="K24" s="105" t="n">
        <f aca="false">4.2*(1-EXP((-$H24)*(VALUE(RIGHT(K$9,2))-1)/105)+0.65*EXP(-800/($H24*(VALUE(RIGHT(K$9,2))-1))))</f>
        <v>1.46395601029401</v>
      </c>
      <c r="L24" s="105" t="n">
        <f aca="false">4.2*(1-EXP((-$H24)*(VALUE(RIGHT(L$9,2))-1)/105)+0.65*EXP(-800/($H24*(VALUE(RIGHT(L$9,2))-1))))</f>
        <v>1.82818830906665</v>
      </c>
      <c r="M24" s="105" t="n">
        <f aca="false">4.2*(1-EXP((-$H24)*(VALUE(RIGHT(M$9,2))-1)/105)+0.65*EXP(-800/($H24*(VALUE(RIGHT(M$9,2))-1))))</f>
        <v>2.14398866370692</v>
      </c>
      <c r="N24" s="105" t="n">
        <f aca="false">4.2*(1-EXP((-$H24)*(VALUE(RIGHT(N$9,2))-1)/105)+0.65*EXP(-800/($H24*(VALUE(RIGHT(N$9,2))-1))))</f>
        <v>2.4180105501263</v>
      </c>
      <c r="O24" s="105" t="n">
        <f aca="false">4.2*(1-EXP((-$H24)*(VALUE(RIGHT(O$9,2))-1)/105)+0.65*EXP(-800/($H24*(VALUE(RIGHT(O$9,2))-1))))</f>
        <v>2.65624680229517</v>
      </c>
      <c r="P24" s="105" t="n">
        <f aca="false">4.2*(1-EXP((-$H24)*(VALUE(RIGHT(P$9,2))-1)/105)+0.65*EXP(-800/($H24*(VALUE(RIGHT(P$9,2))-1))))</f>
        <v>2.86406674951698</v>
      </c>
      <c r="Q24" s="106" t="n">
        <f aca="false">4.2*(1-EXP((-$H24)*(VALUE(RIGHT(Q$9,2))-1)/105)+0.65*EXP(-800/($H24*(VALUE(RIGHT(Q$9,2))-1))))</f>
        <v>3.0461844885261</v>
      </c>
      <c r="R24" s="107" t="n">
        <f aca="false">4.2*(1-EXP((-$H24)*(2-1)/105)+0.65*EXP(-800/($H24*(2-1))))</f>
        <v>0.559112821049237</v>
      </c>
      <c r="S24" s="107" t="n">
        <f aca="false">4.2*(1-EXP((-$H24)*(4-1)/105)+0.65*EXP(-800/($H24*(4-1))))*0.44</f>
        <v>0.644140644529365</v>
      </c>
      <c r="T24" s="107" t="n">
        <f aca="false">4.2*(1-EXP((-$H24)*(4-1)/105)+0.65*EXP(-800/($H24*(4-1))))*0.52</f>
        <v>0.761257125352886</v>
      </c>
      <c r="U24" s="107" t="n">
        <f aca="false">4.2*(1-EXP((-$H24)*(3-1)/105)+0.65*EXP(-800/($H24*(3-1))))</f>
        <v>1.04379536909096</v>
      </c>
      <c r="V24" s="107" t="n">
        <f aca="false">4.2*(1-EXP((-$H24)*(4-1)/105)+0.65*EXP(-800/($H24*(4-1))))*0.72</f>
        <v>1.05404832741169</v>
      </c>
      <c r="W24" s="107" t="n">
        <f aca="false">4.2*(1-EXP((-$H24)*(4-1)/105)+0.65*EXP(-800/($H24*(4-1))))*0.8</f>
        <v>1.17116480823521</v>
      </c>
    </row>
    <row r="25" customFormat="false" ht="15" hidden="false" customHeight="false" outlineLevel="0" collapsed="false">
      <c r="A25" s="0" t="s">
        <v>120</v>
      </c>
      <c r="C25" s="0" t="n">
        <v>7</v>
      </c>
      <c r="D25" s="108" t="n">
        <f aca="false">1/C24</f>
        <v>0.166666666666667</v>
      </c>
      <c r="E25" s="109" t="n">
        <f aca="false">IF($H$4&gt;0,ROUND($L$3*D25,2),D25)</f>
        <v>0.166666666666667</v>
      </c>
      <c r="F25" s="110" t="n">
        <f aca="false">(F24+E25)</f>
        <v>3.15</v>
      </c>
      <c r="G25" s="15"/>
      <c r="H25" s="104" t="n">
        <v>16</v>
      </c>
      <c r="I25" s="105" t="n">
        <f aca="false">IF(R25&lt;S25,S25,IF(R25&gt;T25,T25,R25))</f>
        <v>0.678049948636708</v>
      </c>
      <c r="J25" s="105" t="n">
        <f aca="false">IF(U25&lt;V25,V25,IF(U25&gt;W25,W25,U25))</f>
        <v>1.10953627958734</v>
      </c>
      <c r="K25" s="105" t="n">
        <f aca="false">4.2*(1-EXP((-$H25)*(VALUE(RIGHT(K$9,2))-1)/105)+0.65*EXP(-800/($H25*(VALUE(RIGHT(K$9,2))-1))))</f>
        <v>1.54102261053797</v>
      </c>
      <c r="L25" s="105" t="n">
        <f aca="false">4.2*(1-EXP((-$H25)*(VALUE(RIGHT(L$9,2))-1)/105)+0.65*EXP(-800/($H25*(VALUE(RIGHT(L$9,2))-1))))</f>
        <v>1.91684956313253</v>
      </c>
      <c r="M25" s="105" t="n">
        <f aca="false">4.2*(1-EXP((-$H25)*(VALUE(RIGHT(M$9,2))-1)/105)+0.65*EXP(-800/($H25*(VALUE(RIGHT(M$9,2))-1))))</f>
        <v>2.23966271887119</v>
      </c>
      <c r="N25" s="105" t="n">
        <f aca="false">4.2*(1-EXP((-$H25)*(VALUE(RIGHT(N$9,2))-1)/105)+0.65*EXP(-800/($H25*(VALUE(RIGHT(N$9,2))-1))))</f>
        <v>2.51728439998377</v>
      </c>
      <c r="O25" s="105" t="n">
        <f aca="false">4.2*(1-EXP((-$H25)*(VALUE(RIGHT(O$9,2))-1)/105)+0.65*EXP(-800/($H25*(VALUE(RIGHT(O$9,2))-1))))</f>
        <v>2.75671213374739</v>
      </c>
      <c r="P25" s="105" t="n">
        <f aca="false">4.2*(1-EXP((-$H25)*(VALUE(RIGHT(P$9,2))-1)/105)+0.65*EXP(-800/($H25*(VALUE(RIGHT(P$9,2))-1))))</f>
        <v>2.96412195552161</v>
      </c>
      <c r="Q25" s="106" t="n">
        <f aca="false">4.2*(1-EXP((-$H25)*(VALUE(RIGHT(Q$9,2))-1)/105)+0.65*EXP(-800/($H25*(VALUE(RIGHT(Q$9,2))-1))))</f>
        <v>3.14482828510489</v>
      </c>
      <c r="R25" s="107" t="n">
        <f aca="false">4.2*(1-EXP((-$H25)*(2-1)/105)+0.65*EXP(-800/($H25*(2-1))))</f>
        <v>0.593623340382802</v>
      </c>
      <c r="S25" s="107" t="n">
        <f aca="false">4.2*(1-EXP((-$H25)*(4-1)/105)+0.65*EXP(-800/($H25*(4-1))))*0.44</f>
        <v>0.678049948636708</v>
      </c>
      <c r="T25" s="107" t="n">
        <f aca="false">4.2*(1-EXP((-$H25)*(4-1)/105)+0.65*EXP(-800/($H25*(4-1))))*0.52</f>
        <v>0.801331757479746</v>
      </c>
      <c r="U25" s="107" t="n">
        <f aca="false">4.2*(1-EXP((-$H25)*(3-1)/105)+0.65*EXP(-800/($H25*(3-1))))</f>
        <v>1.10334461645894</v>
      </c>
      <c r="V25" s="107" t="n">
        <f aca="false">4.2*(1-EXP((-$H25)*(4-1)/105)+0.65*EXP(-800/($H25*(4-1))))*0.72</f>
        <v>1.10953627958734</v>
      </c>
      <c r="W25" s="107" t="n">
        <f aca="false">4.2*(1-EXP((-$H25)*(4-1)/105)+0.65*EXP(-800/($H25*(4-1))))*0.8</f>
        <v>1.23281808843038</v>
      </c>
    </row>
    <row r="26" customFormat="false" ht="15" hidden="false" customHeight="false" outlineLevel="0" collapsed="false">
      <c r="A26" s="0" t="s">
        <v>121</v>
      </c>
      <c r="C26" s="15" t="n">
        <v>8</v>
      </c>
      <c r="D26" s="108" t="n">
        <f aca="false">1/C25</f>
        <v>0.142857142857143</v>
      </c>
      <c r="E26" s="109" t="n">
        <f aca="false">IF($H$4&gt;0,ROUND($L$3*D26,2),D26)</f>
        <v>0.142857142857143</v>
      </c>
      <c r="F26" s="110" t="n">
        <f aca="false">(F25+E26)</f>
        <v>3.29285714285714</v>
      </c>
      <c r="G26" s="15"/>
      <c r="H26" s="104" t="n">
        <v>17</v>
      </c>
      <c r="I26" s="105" t="n">
        <f aca="false">IF(R26&lt;S26,S26,IF(R26&gt;T26,T26,R26))</f>
        <v>0.71100419548314</v>
      </c>
      <c r="J26" s="105" t="n">
        <f aca="false">IF(U26&lt;V26,V26,IF(U26&gt;W26,W26,U26))</f>
        <v>1.16346141079059</v>
      </c>
      <c r="K26" s="105" t="n">
        <f aca="false">4.2*(1-EXP((-$H26)*(VALUE(RIGHT(K$9,2))-1)/105)+0.65*EXP(-800/($H26*(VALUE(RIGHT(K$9,2))-1))))</f>
        <v>1.61591862609805</v>
      </c>
      <c r="L26" s="105" t="n">
        <f aca="false">4.2*(1-EXP((-$H26)*(VALUE(RIGHT(L$9,2))-1)/105)+0.65*EXP(-800/($H26*(VALUE(RIGHT(L$9,2))-1))))</f>
        <v>2.00220228351124</v>
      </c>
      <c r="M26" s="105" t="n">
        <f aca="false">4.2*(1-EXP((-$H26)*(VALUE(RIGHT(M$9,2))-1)/105)+0.65*EXP(-800/($H26*(VALUE(RIGHT(M$9,2))-1))))</f>
        <v>2.33092938922475</v>
      </c>
      <c r="N26" s="105" t="n">
        <f aca="false">4.2*(1-EXP((-$H26)*(VALUE(RIGHT(N$9,2))-1)/105)+0.65*EXP(-800/($H26*(VALUE(RIGHT(N$9,2))-1))))</f>
        <v>2.61119546443091</v>
      </c>
      <c r="O26" s="105" t="n">
        <f aca="false">4.2*(1-EXP((-$H26)*(VALUE(RIGHT(O$9,2))-1)/105)+0.65*EXP(-800/($H26*(VALUE(RIGHT(O$9,2))-1))))</f>
        <v>2.85106026335437</v>
      </c>
      <c r="P26" s="105" t="n">
        <f aca="false">4.2*(1-EXP((-$H26)*(VALUE(RIGHT(P$9,2))-1)/105)+0.65*EXP(-800/($H26*(VALUE(RIGHT(P$9,2))-1))))</f>
        <v>3.05751466758729</v>
      </c>
      <c r="Q26" s="106" t="n">
        <f aca="false">4.2*(1-EXP((-$H26)*(VALUE(RIGHT(Q$9,2))-1)/105)+0.65*EXP(-800/($H26*(VALUE(RIGHT(Q$9,2))-1))))</f>
        <v>3.23645011070136</v>
      </c>
      <c r="R26" s="107" t="n">
        <f aca="false">4.2*(1-EXP((-$H26)*(2-1)/105)+0.65*EXP(-800/($H26*(2-1))))</f>
        <v>0.627806748249811</v>
      </c>
      <c r="S26" s="107" t="n">
        <f aca="false">4.2*(1-EXP((-$H26)*(4-1)/105)+0.65*EXP(-800/($H26*(4-1))))*0.44</f>
        <v>0.71100419548314</v>
      </c>
      <c r="T26" s="107" t="n">
        <f aca="false">4.2*(1-EXP((-$H26)*(4-1)/105)+0.65*EXP(-800/($H26*(4-1))))*0.52</f>
        <v>0.840277685570984</v>
      </c>
      <c r="U26" s="107" t="n">
        <f aca="false">4.2*(1-EXP((-$H26)*(3-1)/105)+0.65*EXP(-800/($H26*(3-1))))</f>
        <v>1.16177032686747</v>
      </c>
      <c r="V26" s="107" t="n">
        <f aca="false">4.2*(1-EXP((-$H26)*(4-1)/105)+0.65*EXP(-800/($H26*(4-1))))*0.72</f>
        <v>1.16346141079059</v>
      </c>
      <c r="W26" s="107" t="n">
        <f aca="false">4.2*(1-EXP((-$H26)*(4-1)/105)+0.65*EXP(-800/($H26*(4-1))))*0.8</f>
        <v>1.29273490087844</v>
      </c>
    </row>
    <row r="27" customFormat="false" ht="15" hidden="false" customHeight="false" outlineLevel="0" collapsed="false">
      <c r="A27" s="0" t="s">
        <v>122</v>
      </c>
      <c r="C27" s="0" t="n">
        <v>9</v>
      </c>
      <c r="D27" s="108" t="n">
        <f aca="false">1/C26</f>
        <v>0.125</v>
      </c>
      <c r="E27" s="109" t="n">
        <f aca="false">IF($H$4&gt;0,ROUND($L$3*D27,2),D27)</f>
        <v>0.125</v>
      </c>
      <c r="F27" s="110" t="n">
        <f aca="false">(F26+E27)</f>
        <v>3.41785714285714</v>
      </c>
      <c r="G27" s="15"/>
      <c r="H27" s="104" t="n">
        <v>18</v>
      </c>
      <c r="I27" s="105" t="n">
        <f aca="false">IF(R27&lt;S27,S27,IF(R27&gt;T27,T27,R27))</f>
        <v>0.743030360819009</v>
      </c>
      <c r="J27" s="105" t="n">
        <f aca="false">IF(U27&lt;V27,V27,IF(U27&gt;W27,W27,U27))</f>
        <v>1.21909369871545</v>
      </c>
      <c r="K27" s="105" t="n">
        <f aca="false">4.2*(1-EXP((-$H27)*(VALUE(RIGHT(K$9,2))-1)/105)+0.65*EXP(-800/($H27*(VALUE(RIGHT(K$9,2))-1))))</f>
        <v>1.68870536549775</v>
      </c>
      <c r="L27" s="105" t="n">
        <f aca="false">4.2*(1-EXP((-$H27)*(VALUE(RIGHT(L$9,2))-1)/105)+0.65*EXP(-800/($H27*(VALUE(RIGHT(L$9,2))-1))))</f>
        <v>2.08437356728053</v>
      </c>
      <c r="M27" s="105" t="n">
        <f aca="false">4.2*(1-EXP((-$H27)*(VALUE(RIGHT(M$9,2))-1)/105)+0.65*EXP(-800/($H27*(VALUE(RIGHT(M$9,2))-1))))</f>
        <v>2.4180105501263</v>
      </c>
      <c r="N27" s="105" t="n">
        <f aca="false">4.2*(1-EXP((-$H27)*(VALUE(RIGHT(N$9,2))-1)/105)+0.65*EXP(-800/($H27*(VALUE(RIGHT(N$9,2))-1))))</f>
        <v>2.70008359790444</v>
      </c>
      <c r="O27" s="105" t="n">
        <f aca="false">4.2*(1-EXP((-$H27)*(VALUE(RIGHT(O$9,2))-1)/105)+0.65*EXP(-800/($H27*(VALUE(RIGHT(O$9,2))-1))))</f>
        <v>2.93975671577177</v>
      </c>
      <c r="P27" s="105" t="n">
        <f aca="false">4.2*(1-EXP((-$H27)*(VALUE(RIGHT(P$9,2))-1)/105)+0.65*EXP(-800/($H27*(VALUE(RIGHT(P$9,2))-1))))</f>
        <v>3.14482828510489</v>
      </c>
      <c r="Q27" s="106" t="n">
        <f aca="false">4.2*(1-EXP((-$H27)*(VALUE(RIGHT(Q$9,2))-1)/105)+0.65*EXP(-800/($H27*(VALUE(RIGHT(Q$9,2))-1))))</f>
        <v>3.3217341174695</v>
      </c>
      <c r="R27" s="107" t="n">
        <f aca="false">4.2*(1-EXP((-$H27)*(2-1)/105)+0.65*EXP(-800/($H27*(2-1))))</f>
        <v>0.66166614520956</v>
      </c>
      <c r="S27" s="107" t="n">
        <f aca="false">4.2*(1-EXP((-$H27)*(4-1)/105)+0.65*EXP(-800/($H27*(4-1))))*0.44</f>
        <v>0.743030360819009</v>
      </c>
      <c r="T27" s="107" t="n">
        <f aca="false">4.2*(1-EXP((-$H27)*(4-1)/105)+0.65*EXP(-800/($H27*(4-1))))*0.52</f>
        <v>0.878126790058829</v>
      </c>
      <c r="U27" s="107" t="n">
        <f aca="false">4.2*(1-EXP((-$H27)*(3-1)/105)+0.65*EXP(-800/($H27*(3-1))))</f>
        <v>1.21909369871545</v>
      </c>
      <c r="V27" s="107" t="n">
        <f aca="false">4.2*(1-EXP((-$H27)*(4-1)/105)+0.65*EXP(-800/($H27*(4-1))))*0.72</f>
        <v>1.21586786315838</v>
      </c>
      <c r="W27" s="107" t="n">
        <f aca="false">4.2*(1-EXP((-$H27)*(4-1)/105)+0.65*EXP(-800/($H27*(4-1))))*0.8</f>
        <v>1.3509642923982</v>
      </c>
    </row>
    <row r="28" customFormat="false" ht="15" hidden="false" customHeight="false" outlineLevel="0" collapsed="false">
      <c r="A28" s="0" t="s">
        <v>123</v>
      </c>
      <c r="C28" s="15" t="n">
        <v>10</v>
      </c>
      <c r="D28" s="108" t="n">
        <f aca="false">1/C27</f>
        <v>0.111111111111111</v>
      </c>
      <c r="E28" s="109" t="n">
        <f aca="false">IF($H$4&gt;0,ROUND($L$3*D28,2),D28)</f>
        <v>0.111111111111111</v>
      </c>
      <c r="F28" s="110" t="n">
        <f aca="false">(F27+E28)</f>
        <v>3.52896825396825</v>
      </c>
      <c r="G28" s="15"/>
      <c r="H28" s="104" t="n">
        <v>19</v>
      </c>
      <c r="I28" s="105" t="n">
        <f aca="false">IF(R28&lt;S28,S28,IF(R28&gt;T28,T28,R28))</f>
        <v>0.774154713375145</v>
      </c>
      <c r="J28" s="105" t="n">
        <f aca="false">IF(U28&lt;V28,V28,IF(U28&gt;W28,W28,U28))</f>
        <v>1.27533553081839</v>
      </c>
      <c r="K28" s="105" t="n">
        <f aca="false">4.2*(1-EXP((-$H28)*(VALUE(RIGHT(K$9,2))-1)/105)+0.65*EXP(-800/($H28*(VALUE(RIGHT(K$9,2))-1))))</f>
        <v>1.75944253039806</v>
      </c>
      <c r="L28" s="105" t="n">
        <f aca="false">4.2*(1-EXP((-$H28)*(VALUE(RIGHT(L$9,2))-1)/105)+0.65*EXP(-800/($H28*(VALUE(RIGHT(L$9,2))-1))))</f>
        <v>2.16348696756171</v>
      </c>
      <c r="M28" s="105" t="n">
        <f aca="false">4.2*(1-EXP((-$H28)*(VALUE(RIGHT(M$9,2))-1)/105)+0.65*EXP(-800/($H28*(VALUE(RIGHT(M$9,2))-1))))</f>
        <v>2.50112059145202</v>
      </c>
      <c r="N28" s="105" t="n">
        <f aca="false">4.2*(1-EXP((-$H28)*(VALUE(RIGHT(N$9,2))-1)/105)+0.65*EXP(-800/($H28*(VALUE(RIGHT(N$9,2))-1))))</f>
        <v>2.78427198694534</v>
      </c>
      <c r="O28" s="105" t="n">
        <f aca="false">4.2*(1-EXP((-$H28)*(VALUE(RIGHT(O$9,2))-1)/105)+0.65*EXP(-800/($H28*(VALUE(RIGHT(O$9,2))-1))))</f>
        <v>3.02323498123036</v>
      </c>
      <c r="P28" s="105" t="n">
        <f aca="false">4.2*(1-EXP((-$H28)*(VALUE(RIGHT(P$9,2))-1)/105)+0.65*EXP(-800/($H28*(VALUE(RIGHT(P$9,2))-1))))</f>
        <v>3.22659475593582</v>
      </c>
      <c r="Q28" s="106" t="n">
        <f aca="false">4.2*(1-EXP((-$H28)*(VALUE(RIGHT(Q$9,2))-1)/105)+0.65*EXP(-800/($H28*(VALUE(RIGHT(Q$9,2))-1))))</f>
        <v>3.40129259183352</v>
      </c>
      <c r="R28" s="107" t="n">
        <f aca="false">4.2*(1-EXP((-$H28)*(2-1)/105)+0.65*EXP(-800/($H28*(2-1))))</f>
        <v>0.69520460243238</v>
      </c>
      <c r="S28" s="107" t="n">
        <f aca="false">4.2*(1-EXP((-$H28)*(4-1)/105)+0.65*EXP(-800/($H28*(4-1))))*0.44</f>
        <v>0.774154713375145</v>
      </c>
      <c r="T28" s="107" t="n">
        <f aca="false">4.2*(1-EXP((-$H28)*(4-1)/105)+0.65*EXP(-800/($H28*(4-1))))*0.52</f>
        <v>0.91491011580699</v>
      </c>
      <c r="U28" s="107" t="n">
        <f aca="false">4.2*(1-EXP((-$H28)*(3-1)/105)+0.65*EXP(-800/($H28*(3-1))))</f>
        <v>1.27533553081839</v>
      </c>
      <c r="V28" s="107" t="n">
        <f aca="false">4.2*(1-EXP((-$H28)*(4-1)/105)+0.65*EXP(-800/($H28*(4-1))))*0.72</f>
        <v>1.2667986218866</v>
      </c>
      <c r="W28" s="107" t="n">
        <f aca="false">4.2*(1-EXP((-$H28)*(4-1)/105)+0.65*EXP(-800/($H28*(4-1))))*0.8</f>
        <v>1.40755402431845</v>
      </c>
    </row>
    <row r="29" customFormat="false" ht="15" hidden="false" customHeight="false" outlineLevel="0" collapsed="false">
      <c r="A29" s="0" t="s">
        <v>124</v>
      </c>
      <c r="C29" s="0" t="n">
        <v>11</v>
      </c>
      <c r="D29" s="108" t="n">
        <f aca="false">1/C28</f>
        <v>0.1</v>
      </c>
      <c r="E29" s="109" t="n">
        <f aca="false">IF($H$4&gt;0,ROUND($L$3*D29,2),D29)</f>
        <v>0.1</v>
      </c>
      <c r="F29" s="110" t="n">
        <f aca="false">(F28+E29)</f>
        <v>3.62896825396825</v>
      </c>
      <c r="G29" s="15"/>
      <c r="H29" s="104" t="n">
        <v>20</v>
      </c>
      <c r="I29" s="105" t="n">
        <f aca="false">IF(R29&lt;S29,S29,IF(R29&gt;T29,T29,R29))</f>
        <v>0.804402855989328</v>
      </c>
      <c r="J29" s="105" t="n">
        <f aca="false">IF(U29&lt;V29,V29,IF(U29&gt;W29,W29,U29))</f>
        <v>1.33051623039217</v>
      </c>
      <c r="K29" s="105" t="n">
        <f aca="false">4.2*(1-EXP((-$H29)*(VALUE(RIGHT(K$9,2))-1)/105)+0.65*EXP(-800/($H29*(VALUE(RIGHT(K$9,2))-1))))</f>
        <v>1.82818830906665</v>
      </c>
      <c r="L29" s="105" t="n">
        <f aca="false">4.2*(1-EXP((-$H29)*(VALUE(RIGHT(L$9,2))-1)/105)+0.65*EXP(-800/($H29*(VALUE(RIGHT(L$9,2))-1))))</f>
        <v>2.23966271887119</v>
      </c>
      <c r="M29" s="105" t="n">
        <f aca="false">4.2*(1-EXP((-$H29)*(VALUE(RIGHT(M$9,2))-1)/105)+0.65*EXP(-800/($H29*(VALUE(RIGHT(M$9,2))-1))))</f>
        <v>2.58046632429185</v>
      </c>
      <c r="N29" s="105" t="n">
        <f aca="false">4.2*(1-EXP((-$H29)*(VALUE(RIGHT(N$9,2))-1)/105)+0.65*EXP(-800/($H29*(VALUE(RIGHT(N$9,2))-1))))</f>
        <v>2.86406674951698</v>
      </c>
      <c r="O29" s="105" t="n">
        <f aca="false">4.2*(1-EXP((-$H29)*(VALUE(RIGHT(O$9,2))-1)/105)+0.65*EXP(-800/($H29*(VALUE(RIGHT(O$9,2))-1))))</f>
        <v>3.10189694062766</v>
      </c>
      <c r="P29" s="105" t="n">
        <f aca="false">4.2*(1-EXP((-$H29)*(VALUE(RIGHT(P$9,2))-1)/105)+0.65*EXP(-800/($H29*(VALUE(RIGHT(P$9,2))-1))))</f>
        <v>3.30329740325039</v>
      </c>
      <c r="Q29" s="106" t="n">
        <f aca="false">4.2*(1-EXP((-$H29)*(VALUE(RIGHT(Q$9,2))-1)/105)+0.65*EXP(-800/($H29*(VALUE(RIGHT(Q$9,2))-1))))</f>
        <v>3.47567239466627</v>
      </c>
      <c r="R29" s="107" t="n">
        <f aca="false">4.2*(1-EXP((-$H29)*(2-1)/105)+0.65*EXP(-800/($H29*(2-1))))</f>
        <v>0.7284251619782</v>
      </c>
      <c r="S29" s="107" t="n">
        <f aca="false">4.2*(1-EXP((-$H29)*(4-1)/105)+0.65*EXP(-800/($H29*(4-1))))*0.44</f>
        <v>0.804402855989328</v>
      </c>
      <c r="T29" s="107" t="n">
        <f aca="false">4.2*(1-EXP((-$H29)*(4-1)/105)+0.65*EXP(-800/($H29*(4-1))))*0.52</f>
        <v>0.95065792071466</v>
      </c>
      <c r="U29" s="107" t="n">
        <f aca="false">4.2*(1-EXP((-$H29)*(3-1)/105)+0.65*EXP(-800/($H29*(3-1))))</f>
        <v>1.33051623039217</v>
      </c>
      <c r="V29" s="107" t="n">
        <f aca="false">4.2*(1-EXP((-$H29)*(4-1)/105)+0.65*EXP(-800/($H29*(4-1))))*0.72</f>
        <v>1.31629558252799</v>
      </c>
      <c r="W29" s="107" t="n">
        <f aca="false">4.2*(1-EXP((-$H29)*(4-1)/105)+0.65*EXP(-800/($H29*(4-1))))*0.8</f>
        <v>1.46255064725332</v>
      </c>
    </row>
    <row r="30" customFormat="false" ht="15" hidden="false" customHeight="false" outlineLevel="0" collapsed="false">
      <c r="A30" s="0" t="s">
        <v>125</v>
      </c>
      <c r="C30" s="15" t="n">
        <v>12</v>
      </c>
      <c r="D30" s="108" t="n">
        <f aca="false">1/C29</f>
        <v>0.0909090909090909</v>
      </c>
      <c r="E30" s="109" t="n">
        <f aca="false">IF($H$4&gt;0,ROUND($L$3*D30,2),D30)</f>
        <v>0.0909090909090909</v>
      </c>
      <c r="F30" s="110" t="n">
        <f aca="false">(F29+E30)</f>
        <v>3.71987734487735</v>
      </c>
      <c r="G30" s="15"/>
      <c r="H30" s="104" t="n">
        <v>21</v>
      </c>
      <c r="I30" s="105" t="n">
        <f aca="false">IF(R30&lt;S30,S30,IF(R30&gt;T30,T30,R30))</f>
        <v>0.833799767332359</v>
      </c>
      <c r="J30" s="105" t="n">
        <f aca="false">IF(U30&lt;V30,V30,IF(U30&gt;W30,W30,U30))</f>
        <v>1.38465582123466</v>
      </c>
      <c r="K30" s="105" t="n">
        <f aca="false">4.2*(1-EXP((-$H30)*(VALUE(RIGHT(K$9,2))-1)/105)+0.65*EXP(-800/($H30*(VALUE(RIGHT(K$9,2))-1))))</f>
        <v>1.89499947120991</v>
      </c>
      <c r="L30" s="105" t="n">
        <f aca="false">4.2*(1-EXP((-$H30)*(VALUE(RIGHT(L$9,2))-1)/105)+0.65*EXP(-800/($H30*(VALUE(RIGHT(L$9,2))-1))))</f>
        <v>2.31301788829841</v>
      </c>
      <c r="M30" s="105" t="n">
        <f aca="false">4.2*(1-EXP((-$H30)*(VALUE(RIGHT(M$9,2))-1)/105)+0.65*EXP(-800/($H30*(VALUE(RIGHT(M$9,2))-1))))</f>
        <v>2.65624680229517</v>
      </c>
      <c r="N30" s="105" t="n">
        <f aca="false">4.2*(1-EXP((-$H30)*(VALUE(RIGHT(N$9,2))-1)/105)+0.65*EXP(-800/($H30*(VALUE(RIGHT(N$9,2))-1))))</f>
        <v>2.93975671577177</v>
      </c>
      <c r="O30" s="105" t="n">
        <f aca="false">4.2*(1-EXP((-$H30)*(VALUE(RIGHT(O$9,2))-1)/105)+0.65*EXP(-800/($H30*(VALUE(RIGHT(O$9,2))-1))))</f>
        <v>3.17611377989444</v>
      </c>
      <c r="P30" s="105" t="n">
        <f aca="false">4.2*(1-EXP((-$H30)*(VALUE(RIGHT(P$9,2))-1)/105)+0.65*EXP(-800/($H30*(VALUE(RIGHT(P$9,2))-1))))</f>
        <v>3.37537423930199</v>
      </c>
      <c r="Q30" s="106" t="n">
        <f aca="false">4.2*(1-EXP((-$H30)*(VALUE(RIGHT(Q$9,2))-1)/105)+0.65*EXP(-800/($H30*(VALUE(RIGHT(Q$9,2))-1))))</f>
        <v>3.54536144509136</v>
      </c>
      <c r="R30" s="107" t="n">
        <f aca="false">4.2*(1-EXP((-$H30)*(2-1)/105)+0.65*EXP(-800/($H30*(2-1))))</f>
        <v>0.761330837072477</v>
      </c>
      <c r="S30" s="107" t="n">
        <f aca="false">4.2*(1-EXP((-$H30)*(4-1)/105)+0.65*EXP(-800/($H30*(4-1))))*0.44</f>
        <v>0.833799767332359</v>
      </c>
      <c r="T30" s="107" t="n">
        <f aca="false">4.2*(1-EXP((-$H30)*(4-1)/105)+0.65*EXP(-800/($H30*(4-1))))*0.52</f>
        <v>0.985399725029151</v>
      </c>
      <c r="U30" s="107" t="n">
        <f aca="false">4.2*(1-EXP((-$H30)*(3-1)/105)+0.65*EXP(-800/($H30*(3-1))))</f>
        <v>1.38465582123466</v>
      </c>
      <c r="V30" s="107" t="n">
        <f aca="false">4.2*(1-EXP((-$H30)*(4-1)/105)+0.65*EXP(-800/($H30*(4-1))))*0.72</f>
        <v>1.36439961927113</v>
      </c>
      <c r="W30" s="107" t="n">
        <f aca="false">4.2*(1-EXP((-$H30)*(4-1)/105)+0.65*EXP(-800/($H30*(4-1))))*0.8</f>
        <v>1.51599957696792</v>
      </c>
    </row>
    <row r="31" customFormat="false" ht="15" hidden="false" customHeight="false" outlineLevel="0" collapsed="false">
      <c r="A31" s="0" t="s">
        <v>126</v>
      </c>
      <c r="C31" s="0" t="n">
        <v>13</v>
      </c>
      <c r="D31" s="108" t="n">
        <f aca="false">1/C30</f>
        <v>0.0833333333333333</v>
      </c>
      <c r="E31" s="109" t="n">
        <f aca="false">IF($H$4&gt;0,ROUND($L$3*D31,2),D31)</f>
        <v>0.0833333333333333</v>
      </c>
      <c r="F31" s="110" t="n">
        <f aca="false">(F30+E31)</f>
        <v>3.80321067821068</v>
      </c>
      <c r="G31" s="15"/>
      <c r="H31" s="104" t="n">
        <v>22</v>
      </c>
      <c r="I31" s="105" t="n">
        <f aca="false">IF(R31&lt;S31,S31,IF(R31&gt;T31,T31,R31))</f>
        <v>0.862369842512969</v>
      </c>
      <c r="J31" s="105" t="n">
        <f aca="false">IF(U31&lt;V31,V31,IF(U31&gt;W31,W31,U31))</f>
        <v>1.437773952248</v>
      </c>
      <c r="K31" s="105" t="n">
        <f aca="false">4.2*(1-EXP((-$H31)*(VALUE(RIGHT(K$9,2))-1)/105)+0.65*EXP(-800/($H31*(VALUE(RIGHT(K$9,2))-1))))</f>
        <v>1.95993146025675</v>
      </c>
      <c r="L31" s="105" t="n">
        <f aca="false">4.2*(1-EXP((-$H31)*(VALUE(RIGHT(L$9,2))-1)/105)+0.65*EXP(-800/($H31*(VALUE(RIGHT(L$9,2))-1))))</f>
        <v>2.38366645773279</v>
      </c>
      <c r="M31" s="105" t="n">
        <f aca="false">4.2*(1-EXP((-$H31)*(VALUE(RIGHT(M$9,2))-1)/105)+0.65*EXP(-800/($H31*(VALUE(RIGHT(M$9,2))-1))))</f>
        <v>2.72865311694208</v>
      </c>
      <c r="N31" s="105" t="n">
        <f aca="false">4.2*(1-EXP((-$H31)*(VALUE(RIGHT(N$9,2))-1)/105)+0.65*EXP(-800/($H31*(VALUE(RIGHT(N$9,2))-1))))</f>
        <v>3.01161342632887</v>
      </c>
      <c r="O31" s="105" t="n">
        <f aca="false">4.2*(1-EXP((-$H31)*(VALUE(RIGHT(O$9,2))-1)/105)+0.65*EXP(-800/($H31*(VALUE(RIGHT(O$9,2))-1))))</f>
        <v>3.24622729387134</v>
      </c>
      <c r="P31" s="105" t="n">
        <f aca="false">4.2*(1-EXP((-$H31)*(VALUE(RIGHT(P$9,2))-1)/105)+0.65*EXP(-800/($H31*(VALUE(RIGHT(P$9,2))-1))))</f>
        <v>3.44322152567072</v>
      </c>
      <c r="Q31" s="106" t="n">
        <f aca="false">4.2*(1-EXP((-$H31)*(VALUE(RIGHT(Q$9,2))-1)/105)+0.65*EXP(-800/($H31*(VALUE(RIGHT(Q$9,2))-1))))</f>
        <v>3.61079496800953</v>
      </c>
      <c r="R31" s="107" t="n">
        <f aca="false">4.2*(1-EXP((-$H31)*(2-1)/105)+0.65*EXP(-800/($H31*(2-1))))</f>
        <v>0.793924612379501</v>
      </c>
      <c r="S31" s="107" t="n">
        <f aca="false">4.2*(1-EXP((-$H31)*(4-1)/105)+0.65*EXP(-800/($H31*(4-1))))*0.44</f>
        <v>0.862369842512969</v>
      </c>
      <c r="T31" s="107" t="n">
        <f aca="false">4.2*(1-EXP((-$H31)*(4-1)/105)+0.65*EXP(-800/($H31*(4-1))))*0.52</f>
        <v>1.01916435933351</v>
      </c>
      <c r="U31" s="107" t="n">
        <f aca="false">4.2*(1-EXP((-$H31)*(3-1)/105)+0.65*EXP(-800/($H31*(3-1))))</f>
        <v>1.437773952248</v>
      </c>
      <c r="V31" s="107" t="n">
        <f aca="false">4.2*(1-EXP((-$H31)*(4-1)/105)+0.65*EXP(-800/($H31*(4-1))))*0.72</f>
        <v>1.41115065138486</v>
      </c>
      <c r="W31" s="107" t="n">
        <f aca="false">4.2*(1-EXP((-$H31)*(4-1)/105)+0.65*EXP(-800/($H31*(4-1))))*0.8</f>
        <v>1.5679451682054</v>
      </c>
    </row>
    <row r="32" customFormat="false" ht="15" hidden="false" customHeight="false" outlineLevel="0" collapsed="false">
      <c r="A32" s="0" t="s">
        <v>127</v>
      </c>
      <c r="C32" s="15" t="n">
        <v>14</v>
      </c>
      <c r="D32" s="108" t="n">
        <f aca="false">1/C31</f>
        <v>0.0769230769230769</v>
      </c>
      <c r="E32" s="109" t="n">
        <f aca="false">IF($H$4&gt;0,ROUND($L$3*D32,2),D32)</f>
        <v>0.0769230769230769</v>
      </c>
      <c r="F32" s="110" t="n">
        <f aca="false">(F31+E32)</f>
        <v>3.88013375513376</v>
      </c>
      <c r="G32" s="15"/>
      <c r="H32" s="104" t="n">
        <v>23</v>
      </c>
      <c r="I32" s="105" t="n">
        <f aca="false">IF(R32&lt;S32,S32,IF(R32&gt;T32,T32,R32))</f>
        <v>0.890136930879707</v>
      </c>
      <c r="J32" s="105" t="n">
        <f aca="false">IF(U32&lt;V32,V32,IF(U32&gt;W32,W32,U32))</f>
        <v>1.4898899064424</v>
      </c>
      <c r="K32" s="105" t="n">
        <f aca="false">4.2*(1-EXP((-$H32)*(VALUE(RIGHT(K$9,2))-1)/105)+0.65*EXP(-800/($H32*(VALUE(RIGHT(K$9,2))-1))))</f>
        <v>2.02303847927206</v>
      </c>
      <c r="L32" s="105" t="n">
        <f aca="false">4.2*(1-EXP((-$H32)*(VALUE(RIGHT(L$9,2))-1)/105)+0.65*EXP(-800/($H32*(VALUE(RIGHT(L$9,2))-1))))</f>
        <v>2.45171934814993</v>
      </c>
      <c r="M32" s="105" t="n">
        <f aca="false">4.2*(1-EXP((-$H32)*(VALUE(RIGHT(M$9,2))-1)/105)+0.65*EXP(-800/($H32*(VALUE(RIGHT(M$9,2))-1))))</f>
        <v>2.797868212231</v>
      </c>
      <c r="N32" s="105" t="n">
        <f aca="false">4.2*(1-EXP((-$H32)*(VALUE(RIGHT(N$9,2))-1)/105)+0.65*EXP(-800/($H32*(VALUE(RIGHT(N$9,2))-1))))</f>
        <v>3.07989134808725</v>
      </c>
      <c r="O32" s="105" t="n">
        <f aca="false">4.2*(1-EXP((-$H32)*(VALUE(RIGHT(O$9,2))-1)/105)+0.65*EXP(-800/($H32*(VALUE(RIGHT(O$9,2))-1))))</f>
        <v>3.31255146880958</v>
      </c>
      <c r="P32" s="105" t="n">
        <f aca="false">4.2*(1-EXP((-$H32)*(VALUE(RIGHT(P$9,2))-1)/105)+0.65*EXP(-800/($H32*(VALUE(RIGHT(P$9,2))-1))))</f>
        <v>3.50719739063792</v>
      </c>
      <c r="Q32" s="106" t="n">
        <f aca="false">4.2*(1-EXP((-$H32)*(VALUE(RIGHT(Q$9,2))-1)/105)+0.65*EXP(-800/($H32*(VALUE(RIGHT(Q$9,2))-1))))</f>
        <v>3.67236133363378</v>
      </c>
      <c r="R32" s="107" t="n">
        <f aca="false">4.2*(1-EXP((-$H32)*(2-1)/105)+0.65*EXP(-800/($H32*(2-1))))</f>
        <v>0.826209444273121</v>
      </c>
      <c r="S32" s="107" t="n">
        <f aca="false">4.2*(1-EXP((-$H32)*(4-1)/105)+0.65*EXP(-800/($H32*(4-1))))*0.44</f>
        <v>0.890136930879707</v>
      </c>
      <c r="T32" s="107" t="n">
        <f aca="false">4.2*(1-EXP((-$H32)*(4-1)/105)+0.65*EXP(-800/($H32*(4-1))))*0.52</f>
        <v>1.05198000922147</v>
      </c>
      <c r="U32" s="107" t="n">
        <f aca="false">4.2*(1-EXP((-$H32)*(3-1)/105)+0.65*EXP(-800/($H32*(3-1))))</f>
        <v>1.4898899064424</v>
      </c>
      <c r="V32" s="107" t="n">
        <f aca="false">4.2*(1-EXP((-$H32)*(4-1)/105)+0.65*EXP(-800/($H32*(4-1))))*0.72</f>
        <v>1.45658770507588</v>
      </c>
      <c r="W32" s="107" t="n">
        <f aca="false">4.2*(1-EXP((-$H32)*(4-1)/105)+0.65*EXP(-800/($H32*(4-1))))*0.8</f>
        <v>1.61843078341765</v>
      </c>
    </row>
    <row r="33" customFormat="false" ht="15" hidden="false" customHeight="false" outlineLevel="0" collapsed="false">
      <c r="A33" s="0" t="s">
        <v>128</v>
      </c>
      <c r="C33" s="0" t="n">
        <v>15</v>
      </c>
      <c r="D33" s="108" t="n">
        <f aca="false">1/C32</f>
        <v>0.0714285714285714</v>
      </c>
      <c r="E33" s="109" t="n">
        <f aca="false">IF($H$4&gt;0,ROUND($L$3*D33,2),D33)</f>
        <v>0.0714285714285714</v>
      </c>
      <c r="F33" s="110" t="n">
        <f aca="false">(F32+E33)</f>
        <v>3.95156232656233</v>
      </c>
      <c r="G33" s="15"/>
      <c r="H33" s="104" t="n">
        <v>24</v>
      </c>
      <c r="I33" s="105" t="n">
        <f aca="false">IF(R33&lt;S33,S33,IF(R33&gt;T33,T33,R33))</f>
        <v>0.917124369603432</v>
      </c>
      <c r="J33" s="105" t="n">
        <f aca="false">IF(U33&lt;V33,V33,IF(U33&gt;W33,W33,U33))</f>
        <v>1.54102261053797</v>
      </c>
      <c r="K33" s="105" t="n">
        <f aca="false">4.2*(1-EXP((-$H33)*(VALUE(RIGHT(K$9,2))-1)/105)+0.65*EXP(-800/($H33*(VALUE(RIGHT(K$9,2))-1))))</f>
        <v>2.08437356728053</v>
      </c>
      <c r="L33" s="105" t="n">
        <f aca="false">4.2*(1-EXP((-$H33)*(VALUE(RIGHT(L$9,2))-1)/105)+0.65*EXP(-800/($H33*(VALUE(RIGHT(L$9,2))-1))))</f>
        <v>2.51728439998377</v>
      </c>
      <c r="M33" s="105" t="n">
        <f aca="false">4.2*(1-EXP((-$H33)*(VALUE(RIGHT(M$9,2))-1)/105)+0.65*EXP(-800/($H33*(VALUE(RIGHT(M$9,2))-1))))</f>
        <v>2.86406674951698</v>
      </c>
      <c r="N33" s="105" t="n">
        <f aca="false">4.2*(1-EXP((-$H33)*(VALUE(RIGHT(N$9,2))-1)/105)+0.65*EXP(-800/($H33*(VALUE(RIGHT(N$9,2))-1))))</f>
        <v>3.14482828510489</v>
      </c>
      <c r="O33" s="105" t="n">
        <f aca="false">4.2*(1-EXP((-$H33)*(VALUE(RIGHT(O$9,2))-1)/105)+0.65*EXP(-800/($H33*(VALUE(RIGHT(O$9,2))-1))))</f>
        <v>3.37537423930199</v>
      </c>
      <c r="P33" s="105" t="n">
        <f aca="false">4.2*(1-EXP((-$H33)*(VALUE(RIGHT(P$9,2))-1)/105)+0.65*EXP(-800/($H33*(VALUE(RIGHT(P$9,2))-1))))</f>
        <v>3.56762536644871</v>
      </c>
      <c r="Q33" s="106" t="n">
        <f aca="false">4.2*(1-EXP((-$H33)*(VALUE(RIGHT(Q$9,2))-1)/105)+0.65*EXP(-800/($H33*(VALUE(RIGHT(Q$9,2))-1))))</f>
        <v>3.73040739909551</v>
      </c>
      <c r="R33" s="107" t="n">
        <f aca="false">4.2*(1-EXP((-$H33)*(2-1)/105)+0.65*EXP(-800/($H33*(2-1))))</f>
        <v>0.858188261104899</v>
      </c>
      <c r="S33" s="107" t="n">
        <f aca="false">4.2*(1-EXP((-$H33)*(4-1)/105)+0.65*EXP(-800/($H33*(4-1))))*0.44</f>
        <v>0.917124369603432</v>
      </c>
      <c r="T33" s="107" t="n">
        <f aca="false">4.2*(1-EXP((-$H33)*(4-1)/105)+0.65*EXP(-800/($H33*(4-1))))*0.52</f>
        <v>1.08387425498587</v>
      </c>
      <c r="U33" s="107" t="n">
        <f aca="false">4.2*(1-EXP((-$H33)*(3-1)/105)+0.65*EXP(-800/($H33*(3-1))))</f>
        <v>1.54102261053797</v>
      </c>
      <c r="V33" s="107" t="n">
        <f aca="false">4.2*(1-EXP((-$H33)*(4-1)/105)+0.65*EXP(-800/($H33*(4-1))))*0.72</f>
        <v>1.50074896844198</v>
      </c>
      <c r="W33" s="107" t="n">
        <f aca="false">4.2*(1-EXP((-$H33)*(4-1)/105)+0.65*EXP(-800/($H33*(4-1))))*0.8</f>
        <v>1.66749885382442</v>
      </c>
    </row>
    <row r="34" customFormat="false" ht="15" hidden="false" customHeight="false" outlineLevel="0" collapsed="false">
      <c r="A34" s="0" t="s">
        <v>129</v>
      </c>
      <c r="C34" s="15" t="n">
        <v>16</v>
      </c>
      <c r="D34" s="108" t="n">
        <f aca="false">1/C33</f>
        <v>0.0666666666666667</v>
      </c>
      <c r="E34" s="109" t="n">
        <f aca="false">IF($H$4&gt;0,ROUND($L$3*D34,2),D34)</f>
        <v>0.0666666666666667</v>
      </c>
      <c r="F34" s="110" t="n">
        <f aca="false">(F33+E34)</f>
        <v>4.01822899322899</v>
      </c>
      <c r="G34" s="15"/>
      <c r="H34" s="104" t="n">
        <v>25</v>
      </c>
      <c r="I34" s="105" t="n">
        <f aca="false">IF(R34&lt;S34,S34,IF(R34&gt;T34,T34,R34))</f>
        <v>0.943355012031044</v>
      </c>
      <c r="J34" s="105" t="n">
        <f aca="false">IF(U34&lt;V34,V34,IF(U34&gt;W34,W34,U34))</f>
        <v>1.59119064523613</v>
      </c>
      <c r="K34" s="105" t="n">
        <f aca="false">4.2*(1-EXP((-$H34)*(VALUE(RIGHT(K$9,2))-1)/105)+0.65*EXP(-800/($H34*(VALUE(RIGHT(K$9,2))-1))))</f>
        <v>2.14398866370692</v>
      </c>
      <c r="L34" s="105" t="n">
        <f aca="false">4.2*(1-EXP((-$H34)*(VALUE(RIGHT(L$9,2))-1)/105)+0.65*EXP(-800/($H34*(VALUE(RIGHT(L$9,2))-1))))</f>
        <v>2.58046632429185</v>
      </c>
      <c r="M34" s="105" t="n">
        <f aca="false">4.2*(1-EXP((-$H34)*(VALUE(RIGHT(M$9,2))-1)/105)+0.65*EXP(-800/($H34*(VALUE(RIGHT(M$9,2))-1))))</f>
        <v>2.92741503995946</v>
      </c>
      <c r="N34" s="105" t="n">
        <f aca="false">4.2*(1-EXP((-$H34)*(VALUE(RIGHT(N$9,2))-1)/105)+0.65*EXP(-800/($H34*(VALUE(RIGHT(N$9,2))-1))))</f>
        <v>3.2066459504277</v>
      </c>
      <c r="O34" s="105" t="n">
        <f aca="false">4.2*(1-EXP((-$H34)*(VALUE(RIGHT(O$9,2))-1)/105)+0.65*EXP(-800/($H34*(VALUE(RIGHT(O$9,2))-1))))</f>
        <v>3.43495933090901</v>
      </c>
      <c r="P34" s="105" t="n">
        <f aca="false">4.2*(1-EXP((-$H34)*(VALUE(RIGHT(P$9,2))-1)/105)+0.65*EXP(-800/($H34*(VALUE(RIGHT(P$9,2))-1))))</f>
        <v>3.62479775479225</v>
      </c>
      <c r="Q34" s="106" t="n">
        <f aca="false">4.2*(1-EXP((-$H34)*(VALUE(RIGHT(Q$9,2))-1)/105)+0.65*EXP(-800/($H34*(VALUE(RIGHT(Q$9,2))-1))))</f>
        <v>3.78524331954597</v>
      </c>
      <c r="R34" s="107" t="n">
        <f aca="false">4.2*(1-EXP((-$H34)*(2-1)/105)+0.65*EXP(-800/($H34*(2-1))))</f>
        <v>0.889863963469729</v>
      </c>
      <c r="S34" s="107" t="n">
        <f aca="false">4.2*(1-EXP((-$H34)*(4-1)/105)+0.65*EXP(-800/($H34*(4-1))))*0.44</f>
        <v>0.943355012031044</v>
      </c>
      <c r="T34" s="107" t="n">
        <f aca="false">4.2*(1-EXP((-$H34)*(4-1)/105)+0.65*EXP(-800/($H34*(4-1))))*0.52</f>
        <v>1.1148741051276</v>
      </c>
      <c r="U34" s="107" t="n">
        <f aca="false">4.2*(1-EXP((-$H34)*(3-1)/105)+0.65*EXP(-800/($H34*(3-1))))</f>
        <v>1.59119064523613</v>
      </c>
      <c r="V34" s="107" t="n">
        <f aca="false">4.2*(1-EXP((-$H34)*(4-1)/105)+0.65*EXP(-800/($H34*(4-1))))*0.72</f>
        <v>1.54367183786898</v>
      </c>
      <c r="W34" s="107" t="n">
        <f aca="false">4.2*(1-EXP((-$H34)*(4-1)/105)+0.65*EXP(-800/($H34*(4-1))))*0.8</f>
        <v>1.71519093096553</v>
      </c>
    </row>
    <row r="35" customFormat="false" ht="15" hidden="false" customHeight="false" outlineLevel="0" collapsed="false">
      <c r="A35" s="0" t="s">
        <v>130</v>
      </c>
      <c r="C35" s="0" t="n">
        <v>17</v>
      </c>
      <c r="D35" s="108" t="n">
        <f aca="false">1/C34</f>
        <v>0.0625</v>
      </c>
      <c r="E35" s="109" t="n">
        <f aca="false">IF($H$4&gt;0,ROUND($L$3*D35,2),D35)</f>
        <v>0.0625</v>
      </c>
      <c r="F35" s="110" t="n">
        <f aca="false">(F34+E35)</f>
        <v>4.08072899322899</v>
      </c>
      <c r="G35" s="15"/>
      <c r="H35" s="104" t="n">
        <v>26</v>
      </c>
      <c r="I35" s="105" t="n">
        <f aca="false">IF(R35&lt;S35,S35,IF(R35&gt;T35,T35,R35))</f>
        <v>0.968851250261966</v>
      </c>
      <c r="J35" s="105" t="n">
        <f aca="false">IF(U35&lt;V35,V35,IF(U35&gt;W35,W35,U35))</f>
        <v>1.64041225617259</v>
      </c>
      <c r="K35" s="105" t="n">
        <f aca="false">4.2*(1-EXP((-$H35)*(VALUE(RIGHT(K$9,2))-1)/105)+0.65*EXP(-800/($H35*(VALUE(RIGHT(K$9,2))-1))))</f>
        <v>2.20193465968629</v>
      </c>
      <c r="L35" s="105" t="n">
        <f aca="false">4.2*(1-EXP((-$H35)*(VALUE(RIGHT(L$9,2))-1)/105)+0.65*EXP(-800/($H35*(VALUE(RIGHT(L$9,2))-1))))</f>
        <v>2.64136663842484</v>
      </c>
      <c r="M35" s="105" t="n">
        <f aca="false">4.2*(1-EXP((-$H35)*(VALUE(RIGHT(M$9,2))-1)/105)+0.65*EXP(-800/($H35*(VALUE(RIGHT(M$9,2))-1))))</f>
        <v>2.98807105137814</v>
      </c>
      <c r="N35" s="105" t="n">
        <f aca="false">4.2*(1-EXP((-$H35)*(VALUE(RIGHT(N$9,2))-1)/105)+0.65*EXP(-800/($H35*(VALUE(RIGHT(N$9,2))-1))))</f>
        <v>3.26555066083029</v>
      </c>
      <c r="O35" s="105" t="n">
        <f aca="false">4.2*(1-EXP((-$H35)*(VALUE(RIGHT(O$9,2))-1)/105)+0.65*EXP(-800/($H35*(VALUE(RIGHT(O$9,2))-1))))</f>
        <v>3.49154811810943</v>
      </c>
      <c r="P35" s="105" t="n">
        <f aca="false">4.2*(1-EXP((-$H35)*(VALUE(RIGHT(P$9,2))-1)/105)+0.65*EXP(-800/($H35*(VALUE(RIGHT(P$9,2))-1))))</f>
        <v>3.67897876528571</v>
      </c>
      <c r="Q35" s="106" t="n">
        <f aca="false">4.2*(1-EXP((-$H35)*(VALUE(RIGHT(Q$9,2))-1)/105)+0.65*EXP(-800/($H35*(VALUE(RIGHT(Q$9,2))-1))))</f>
        <v>3.83714683375673</v>
      </c>
      <c r="R35" s="107" t="n">
        <f aca="false">4.2*(1-EXP((-$H35)*(2-1)/105)+0.65*EXP(-800/($H35*(2-1))))</f>
        <v>0.921239424468944</v>
      </c>
      <c r="S35" s="107" t="n">
        <f aca="false">4.2*(1-EXP((-$H35)*(4-1)/105)+0.65*EXP(-800/($H35*(4-1))))*0.44</f>
        <v>0.968851250261966</v>
      </c>
      <c r="T35" s="107" t="n">
        <f aca="false">4.2*(1-EXP((-$H35)*(4-1)/105)+0.65*EXP(-800/($H35*(4-1))))*0.52</f>
        <v>1.14500602303687</v>
      </c>
      <c r="U35" s="107" t="n">
        <f aca="false">4.2*(1-EXP((-$H35)*(3-1)/105)+0.65*EXP(-800/($H35*(3-1))))</f>
        <v>1.64041225617259</v>
      </c>
      <c r="V35" s="107" t="n">
        <f aca="false">4.2*(1-EXP((-$H35)*(4-1)/105)+0.65*EXP(-800/($H35*(4-1))))*0.72</f>
        <v>1.58539295497413</v>
      </c>
      <c r="W35" s="107" t="n">
        <f aca="false">4.2*(1-EXP((-$H35)*(4-1)/105)+0.65*EXP(-800/($H35*(4-1))))*0.8</f>
        <v>1.76154772774903</v>
      </c>
    </row>
    <row r="36" customFormat="false" ht="15" hidden="false" customHeight="false" outlineLevel="0" collapsed="false">
      <c r="A36" s="0" t="s">
        <v>131</v>
      </c>
      <c r="C36" s="15" t="n">
        <v>18</v>
      </c>
      <c r="D36" s="108" t="n">
        <f aca="false">1/C35</f>
        <v>0.0588235294117647</v>
      </c>
      <c r="E36" s="109" t="n">
        <f aca="false">IF($H$4&gt;0,ROUND($L$3*D36,2),D36)</f>
        <v>0.0588235294117647</v>
      </c>
      <c r="F36" s="110" t="n">
        <f aca="false">(F35+E36)</f>
        <v>4.13955252264076</v>
      </c>
      <c r="G36" s="15"/>
      <c r="H36" s="104" t="n">
        <v>27</v>
      </c>
      <c r="I36" s="105" t="n">
        <f aca="false">IF(R36&lt;S36,S36,IF(R36&gt;T36,T36,R36))</f>
        <v>0.993635031842518</v>
      </c>
      <c r="J36" s="105" t="n">
        <f aca="false">IF(U36&lt;V36,V36,IF(U36&gt;W36,W36,U36))</f>
        <v>1.68870536549775</v>
      </c>
      <c r="K36" s="105" t="n">
        <f aca="false">4.2*(1-EXP((-$H36)*(VALUE(RIGHT(K$9,2))-1)/105)+0.65*EXP(-800/($H36*(VALUE(RIGHT(K$9,2))-1))))</f>
        <v>2.25826143600572</v>
      </c>
      <c r="L36" s="105" t="n">
        <f aca="false">4.2*(1-EXP((-$H36)*(VALUE(RIGHT(L$9,2))-1)/105)+0.65*EXP(-800/($H36*(VALUE(RIGHT(L$9,2))-1))))</f>
        <v>2.70008359790444</v>
      </c>
      <c r="M36" s="105" t="n">
        <f aca="false">4.2*(1-EXP((-$H36)*(VALUE(RIGHT(M$9,2))-1)/105)+0.65*EXP(-800/($H36*(VALUE(RIGHT(M$9,2))-1))))</f>
        <v>3.0461844885261</v>
      </c>
      <c r="N36" s="105" t="n">
        <f aca="false">4.2*(1-EXP((-$H36)*(VALUE(RIGHT(N$9,2))-1)/105)+0.65*EXP(-800/($H36*(VALUE(RIGHT(N$9,2))-1))))</f>
        <v>3.3217341174695</v>
      </c>
      <c r="O36" s="105" t="n">
        <f aca="false">4.2*(1-EXP((-$H36)*(VALUE(RIGHT(O$9,2))-1)/105)+0.65*EXP(-800/($H36*(VALUE(RIGHT(O$9,2))-1))))</f>
        <v>3.54536144509136</v>
      </c>
      <c r="P36" s="105" t="n">
        <f aca="false">4.2*(1-EXP((-$H36)*(VALUE(RIGHT(P$9,2))-1)/105)+0.65*EXP(-800/($H36*(VALUE(RIGHT(P$9,2))-1))))</f>
        <v>3.73040739909551</v>
      </c>
      <c r="Q36" s="106" t="n">
        <f aca="false">4.2*(1-EXP((-$H36)*(VALUE(RIGHT(Q$9,2))-1)/105)+0.65*EXP(-800/($H36*(VALUE(RIGHT(Q$9,2))-1))))</f>
        <v>3.88636705199547</v>
      </c>
      <c r="R36" s="107" t="n">
        <f aca="false">4.2*(1-EXP((-$H36)*(2-1)/105)+0.65*EXP(-800/($H36*(2-1))))</f>
        <v>0.952317489970969</v>
      </c>
      <c r="S36" s="107" t="n">
        <f aca="false">4.2*(1-EXP((-$H36)*(4-1)/105)+0.65*EXP(-800/($H36*(4-1))))*0.44</f>
        <v>0.993635031842518</v>
      </c>
      <c r="T36" s="107" t="n">
        <f aca="false">4.2*(1-EXP((-$H36)*(4-1)/105)+0.65*EXP(-800/($H36*(4-1))))*0.52</f>
        <v>1.17429594672298</v>
      </c>
      <c r="U36" s="107" t="n">
        <f aca="false">4.2*(1-EXP((-$H36)*(3-1)/105)+0.65*EXP(-800/($H36*(3-1))))</f>
        <v>1.68870536549775</v>
      </c>
      <c r="V36" s="107" t="n">
        <f aca="false">4.2*(1-EXP((-$H36)*(4-1)/105)+0.65*EXP(-800/($H36*(4-1))))*0.72</f>
        <v>1.62594823392412</v>
      </c>
      <c r="W36" s="107" t="n">
        <f aca="false">4.2*(1-EXP((-$H36)*(4-1)/105)+0.65*EXP(-800/($H36*(4-1))))*0.8</f>
        <v>1.80660914880458</v>
      </c>
    </row>
    <row r="37" customFormat="false" ht="15" hidden="false" customHeight="false" outlineLevel="0" collapsed="false">
      <c r="A37" s="0" t="s">
        <v>132</v>
      </c>
      <c r="C37" s="0" t="n">
        <v>19</v>
      </c>
      <c r="D37" s="108" t="n">
        <f aca="false">1/C36</f>
        <v>0.0555555555555556</v>
      </c>
      <c r="E37" s="109" t="n">
        <f aca="false">IF($H$4&gt;0,ROUND($L$3*D37,2),D37)</f>
        <v>0.0555555555555556</v>
      </c>
      <c r="F37" s="110" t="n">
        <f aca="false">(F36+E37)</f>
        <v>4.19510807819631</v>
      </c>
      <c r="G37" s="15"/>
      <c r="H37" s="104" t="n">
        <v>28</v>
      </c>
      <c r="I37" s="105" t="n">
        <f aca="false">IF(R37&lt;S37,S37,IF(R37&gt;T37,T37,R37))</f>
        <v>1.0177278708513</v>
      </c>
      <c r="J37" s="105" t="n">
        <f aca="false">IF(U37&lt;V37,V37,IF(U37&gt;W37,W37,U37))</f>
        <v>1.73608758396648</v>
      </c>
      <c r="K37" s="105" t="n">
        <f aca="false">4.2*(1-EXP((-$H37)*(VALUE(RIGHT(K$9,2))-1)/105)+0.65*EXP(-800/($H37*(VALUE(RIGHT(K$9,2))-1))))</f>
        <v>2.31301788829841</v>
      </c>
      <c r="L37" s="105" t="n">
        <f aca="false">4.2*(1-EXP((-$H37)*(VALUE(RIGHT(L$9,2))-1)/105)+0.65*EXP(-800/($H37*(VALUE(RIGHT(L$9,2))-1))))</f>
        <v>2.75671213374739</v>
      </c>
      <c r="M37" s="105" t="n">
        <f aca="false">4.2*(1-EXP((-$H37)*(VALUE(RIGHT(M$9,2))-1)/105)+0.65*EXP(-800/($H37*(VALUE(RIGHT(M$9,2))-1))))</f>
        <v>3.10189694062766</v>
      </c>
      <c r="N37" s="105" t="n">
        <f aca="false">4.2*(1-EXP((-$H37)*(VALUE(RIGHT(N$9,2))-1)/105)+0.65*EXP(-800/($H37*(VALUE(RIGHT(N$9,2))-1))))</f>
        <v>3.37537423930199</v>
      </c>
      <c r="O37" s="105" t="n">
        <f aca="false">4.2*(1-EXP((-$H37)*(VALUE(RIGHT(O$9,2))-1)/105)+0.65*EXP(-800/($H37*(VALUE(RIGHT(O$9,2))-1))))</f>
        <v>3.59660137261933</v>
      </c>
      <c r="P37" s="105" t="n">
        <f aca="false">4.2*(1-EXP((-$H37)*(VALUE(RIGHT(P$9,2))-1)/105)+0.65*EXP(-800/($H37*(VALUE(RIGHT(P$9,2))-1))))</f>
        <v>3.77930006925672</v>
      </c>
      <c r="Q37" s="106" t="n">
        <f aca="false">4.2*(1-EXP((-$H37)*(VALUE(RIGHT(Q$9,2))-1)/105)+0.65*EXP(-800/($H37*(VALUE(RIGHT(Q$9,2))-1))))</f>
        <v>3.9331277862671</v>
      </c>
      <c r="R37" s="107" t="n">
        <f aca="false">4.2*(1-EXP((-$H37)*(2-1)/105)+0.65*EXP(-800/($H37*(2-1))))</f>
        <v>0.983100978869542</v>
      </c>
      <c r="S37" s="107" t="n">
        <f aca="false">4.2*(1-EXP((-$H37)*(4-1)/105)+0.65*EXP(-800/($H37*(4-1))))*0.44</f>
        <v>1.0177278708513</v>
      </c>
      <c r="T37" s="107" t="n">
        <f aca="false">4.2*(1-EXP((-$H37)*(4-1)/105)+0.65*EXP(-800/($H37*(4-1))))*0.52</f>
        <v>1.20276930191517</v>
      </c>
      <c r="U37" s="107" t="n">
        <f aca="false">4.2*(1-EXP((-$H37)*(3-1)/105)+0.65*EXP(-800/($H37*(3-1))))</f>
        <v>1.73608758396648</v>
      </c>
      <c r="V37" s="107" t="n">
        <f aca="false">4.2*(1-EXP((-$H37)*(4-1)/105)+0.65*EXP(-800/($H37*(4-1))))*0.72</f>
        <v>1.66537287957486</v>
      </c>
      <c r="W37" s="107" t="n">
        <f aca="false">4.2*(1-EXP((-$H37)*(4-1)/105)+0.65*EXP(-800/($H37*(4-1))))*0.8</f>
        <v>1.85041431063873</v>
      </c>
    </row>
    <row r="38" customFormat="false" ht="15" hidden="false" customHeight="false" outlineLevel="0" collapsed="false">
      <c r="A38" s="0" t="s">
        <v>133</v>
      </c>
      <c r="C38" s="15" t="n">
        <v>20</v>
      </c>
      <c r="D38" s="108" t="n">
        <f aca="false">1/C37</f>
        <v>0.0526315789473684</v>
      </c>
      <c r="E38" s="109" t="n">
        <f aca="false">IF($H$4&gt;0,ROUND($L$3*D38,2),D38)</f>
        <v>0.0526315789473684</v>
      </c>
      <c r="F38" s="110" t="n">
        <f aca="false">(F37+E38)</f>
        <v>4.24773965714368</v>
      </c>
      <c r="G38" s="15"/>
      <c r="H38" s="104" t="n">
        <v>29</v>
      </c>
      <c r="I38" s="105" t="n">
        <f aca="false">IF(R38&lt;S38,S38,IF(R38&gt;T38,T38,R38))</f>
        <v>1.04115085393633</v>
      </c>
      <c r="J38" s="105" t="n">
        <f aca="false">IF(U38&lt;V38,V38,IF(U38&gt;W38,W38,U38))</f>
        <v>1.78257622336544</v>
      </c>
      <c r="K38" s="105" t="n">
        <f aca="false">4.2*(1-EXP((-$H38)*(VALUE(RIGHT(K$9,2))-1)/105)+0.65*EXP(-800/($H38*(VALUE(RIGHT(K$9,2))-1))))</f>
        <v>2.36625194076438</v>
      </c>
      <c r="L38" s="105" t="n">
        <f aca="false">4.2*(1-EXP((-$H38)*(VALUE(RIGHT(L$9,2))-1)/105)+0.65*EXP(-800/($H38*(VALUE(RIGHT(L$9,2))-1))))</f>
        <v>2.81134380194912</v>
      </c>
      <c r="M38" s="105" t="n">
        <f aca="false">4.2*(1-EXP((-$H38)*(VALUE(RIGHT(M$9,2))-1)/105)+0.65*EXP(-800/($H38*(VALUE(RIGHT(M$9,2))-1))))</f>
        <v>3.15534208702657</v>
      </c>
      <c r="N38" s="105" t="n">
        <f aca="false">4.2*(1-EXP((-$H38)*(VALUE(RIGHT(N$9,2))-1)/105)+0.65*EXP(-800/($H38*(VALUE(RIGHT(N$9,2))-1))))</f>
        <v>3.42663602126388</v>
      </c>
      <c r="O38" s="105" t="n">
        <f aca="false">4.2*(1-EXP((-$H38)*(VALUE(RIGHT(O$9,2))-1)/105)+0.65*EXP(-800/($H38*(VALUE(RIGHT(O$9,2))-1))))</f>
        <v>3.64545282714477</v>
      </c>
      <c r="P38" s="105" t="n">
        <f aca="false">4.2*(1-EXP((-$H38)*(VALUE(RIGHT(P$9,2))-1)/105)+0.65*EXP(-800/($H38*(VALUE(RIGHT(P$9,2))-1))))</f>
        <v>3.82585296231701</v>
      </c>
      <c r="Q38" s="106" t="n">
        <f aca="false">4.2*(1-EXP((-$H38)*(VALUE(RIGHT(Q$9,2))-1)/105)+0.65*EXP(-800/($H38*(VALUE(RIGHT(Q$9,2))-1))))</f>
        <v>3.97763046829567</v>
      </c>
      <c r="R38" s="107" t="n">
        <f aca="false">4.2*(1-EXP((-$H38)*(2-1)/105)+0.65*EXP(-800/($H38*(2-1))))</f>
        <v>1.0135926833396</v>
      </c>
      <c r="S38" s="107" t="n">
        <f aca="false">4.2*(1-EXP((-$H38)*(4-1)/105)+0.65*EXP(-800/($H38*(4-1))))*0.44</f>
        <v>1.04115085393633</v>
      </c>
      <c r="T38" s="107" t="n">
        <f aca="false">4.2*(1-EXP((-$H38)*(4-1)/105)+0.65*EXP(-800/($H38*(4-1))))*0.52</f>
        <v>1.23045100919748</v>
      </c>
      <c r="U38" s="107" t="n">
        <f aca="false">4.2*(1-EXP((-$H38)*(3-1)/105)+0.65*EXP(-800/($H38*(3-1))))</f>
        <v>1.78257622336544</v>
      </c>
      <c r="V38" s="107" t="n">
        <f aca="false">4.2*(1-EXP((-$H38)*(4-1)/105)+0.65*EXP(-800/($H38*(4-1))))*0.72</f>
        <v>1.70370139735036</v>
      </c>
      <c r="W38" s="107" t="n">
        <f aca="false">4.2*(1-EXP((-$H38)*(4-1)/105)+0.65*EXP(-800/($H38*(4-1))))*0.8</f>
        <v>1.89300155261151</v>
      </c>
    </row>
    <row r="39" customFormat="false" ht="15" hidden="false" customHeight="false" outlineLevel="0" collapsed="false">
      <c r="A39" s="0" t="s">
        <v>134</v>
      </c>
      <c r="C39" s="0" t="n">
        <v>21</v>
      </c>
      <c r="D39" s="108" t="n">
        <f aca="false">1/C38</f>
        <v>0.05</v>
      </c>
      <c r="E39" s="109" t="n">
        <f aca="false">IF($H$4&gt;0,ROUND($L$3*D39,2),D39)</f>
        <v>0.05</v>
      </c>
      <c r="F39" s="110" t="n">
        <f aca="false">(F38+E39)</f>
        <v>4.29773965714368</v>
      </c>
      <c r="G39" s="15"/>
      <c r="H39" s="104" t="n">
        <v>30</v>
      </c>
      <c r="I39" s="105" t="n">
        <f aca="false">IF(R39&lt;S39,S39,IF(R39&gt;T39,T39,R39))</f>
        <v>1.06392464205557</v>
      </c>
      <c r="J39" s="105" t="n">
        <f aca="false">IF(U39&lt;V39,V39,IF(U39&gt;W39,W39,U39))</f>
        <v>1.82818830906665</v>
      </c>
      <c r="K39" s="105" t="n">
        <f aca="false">4.2*(1-EXP((-$H39)*(VALUE(RIGHT(K$9,2))-1)/105)+0.65*EXP(-800/($H39*(VALUE(RIGHT(K$9,2))-1))))</f>
        <v>2.4180105501263</v>
      </c>
      <c r="L39" s="105" t="n">
        <f aca="false">4.2*(1-EXP((-$H39)*(VALUE(RIGHT(L$9,2))-1)/105)+0.65*EXP(-800/($H39*(VALUE(RIGHT(L$9,2))-1))))</f>
        <v>2.86406674951698</v>
      </c>
      <c r="M39" s="105" t="n">
        <f aca="false">4.2*(1-EXP((-$H39)*(VALUE(RIGHT(M$9,2))-1)/105)+0.65*EXP(-800/($H39*(VALUE(RIGHT(M$9,2))-1))))</f>
        <v>3.2066459504277</v>
      </c>
      <c r="N39" s="105" t="n">
        <f aca="false">4.2*(1-EXP((-$H39)*(VALUE(RIGHT(N$9,2))-1)/105)+0.65*EXP(-800/($H39*(VALUE(RIGHT(N$9,2))-1))))</f>
        <v>3.47567239466627</v>
      </c>
      <c r="O39" s="105" t="n">
        <f aca="false">4.2*(1-EXP((-$H39)*(VALUE(RIGHT(O$9,2))-1)/105)+0.65*EXP(-800/($H39*(VALUE(RIGHT(O$9,2))-1))))</f>
        <v>3.69208513844806</v>
      </c>
      <c r="P39" s="105" t="n">
        <f aca="false">4.2*(1-EXP((-$H39)*(VALUE(RIGHT(P$9,2))-1)/105)+0.65*EXP(-800/($H39*(VALUE(RIGHT(P$9,2))-1))))</f>
        <v>3.87024415416025</v>
      </c>
      <c r="Q39" s="106" t="n">
        <f aca="false">4.2*(1-EXP((-$H39)*(VALUE(RIGHT(Q$9,2))-1)/105)+0.65*EXP(-800/($H39*(VALUE(RIGHT(Q$9,2))-1))))</f>
        <v>4.02005670141813</v>
      </c>
      <c r="R39" s="107" t="n">
        <f aca="false">4.2*(1-EXP((-$H39)*(2-1)/105)+0.65*EXP(-800/($H39*(2-1))))</f>
        <v>1.04379536909096</v>
      </c>
      <c r="S39" s="107" t="n">
        <f aca="false">4.2*(1-EXP((-$H39)*(4-1)/105)+0.65*EXP(-800/($H39*(4-1))))*0.44</f>
        <v>1.06392464205557</v>
      </c>
      <c r="T39" s="107" t="n">
        <f aca="false">4.2*(1-EXP((-$H39)*(4-1)/105)+0.65*EXP(-800/($H39*(4-1))))*0.52</f>
        <v>1.25736548606568</v>
      </c>
      <c r="U39" s="107" t="n">
        <f aca="false">4.2*(1-EXP((-$H39)*(3-1)/105)+0.65*EXP(-800/($H39*(3-1))))</f>
        <v>1.82818830906665</v>
      </c>
      <c r="V39" s="107" t="n">
        <f aca="false">4.2*(1-EXP((-$H39)*(4-1)/105)+0.65*EXP(-800/($H39*(4-1))))*0.72</f>
        <v>1.74096759609094</v>
      </c>
      <c r="W39" s="107" t="n">
        <f aca="false">4.2*(1-EXP((-$H39)*(4-1)/105)+0.65*EXP(-800/($H39*(4-1))))*0.8</f>
        <v>1.93440844010104</v>
      </c>
    </row>
    <row r="40" customFormat="false" ht="15" hidden="false" customHeight="false" outlineLevel="0" collapsed="false">
      <c r="A40" s="0" t="s">
        <v>135</v>
      </c>
      <c r="C40" s="15" t="n">
        <v>22</v>
      </c>
      <c r="D40" s="108" t="n">
        <f aca="false">1/C39</f>
        <v>0.0476190476190476</v>
      </c>
      <c r="E40" s="109" t="n">
        <f aca="false">IF($H$4&gt;0,ROUND($L$3*D40,2),D40)</f>
        <v>0.0476190476190476</v>
      </c>
      <c r="F40" s="110" t="n">
        <f aca="false">(F39+E40)</f>
        <v>4.34535870476273</v>
      </c>
      <c r="G40" s="15"/>
      <c r="H40" s="104" t="n">
        <v>31</v>
      </c>
      <c r="I40" s="105" t="n">
        <f aca="false">IF(R40&lt;S40,S40,IF(R40&gt;T40,T40,R40))</f>
        <v>1.08606946877364</v>
      </c>
      <c r="J40" s="105" t="n">
        <f aca="false">IF(U40&lt;V40,V40,IF(U40&gt;W40,W40,U40))</f>
        <v>1.87294059247493</v>
      </c>
      <c r="K40" s="105" t="n">
        <f aca="false">4.2*(1-EXP((-$H40)*(VALUE(RIGHT(K$9,2))-1)/105)+0.65*EXP(-800/($H40*(VALUE(RIGHT(K$9,2))-1))))</f>
        <v>2.46833970175828</v>
      </c>
      <c r="L40" s="105" t="n">
        <f aca="false">4.2*(1-EXP((-$H40)*(VALUE(RIGHT(L$9,2))-1)/105)+0.65*EXP(-800/($H40*(VALUE(RIGHT(L$9,2))-1))))</f>
        <v>2.91496569945663</v>
      </c>
      <c r="M40" s="105" t="n">
        <f aca="false">4.2*(1-EXP((-$H40)*(VALUE(RIGHT(M$9,2))-1)/105)+0.65*EXP(-800/($H40*(VALUE(RIGHT(M$9,2))-1))))</f>
        <v>3.25592718701115</v>
      </c>
      <c r="N40" s="105" t="n">
        <f aca="false">4.2*(1-EXP((-$H40)*(VALUE(RIGHT(N$9,2))-1)/105)+0.65*EXP(-800/($H40*(VALUE(RIGHT(N$9,2))-1))))</f>
        <v>3.52262507243884</v>
      </c>
      <c r="O40" s="105" t="n">
        <f aca="false">4.2*(1-EXP((-$H40)*(VALUE(RIGHT(O$9,2))-1)/105)+0.65*EXP(-800/($H40*(VALUE(RIGHT(O$9,2))-1))))</f>
        <v>3.73665345969438</v>
      </c>
      <c r="P40" s="105" t="n">
        <f aca="false">4.2*(1-EXP((-$H40)*(VALUE(RIGHT(P$9,2))-1)/105)+0.65*EXP(-800/($H40*(VALUE(RIGHT(P$9,2))-1))))</f>
        <v>3.91263549757045</v>
      </c>
      <c r="Q40" s="106" t="n">
        <f aca="false">4.2*(1-EXP((-$H40)*(VALUE(RIGHT(Q$9,2))-1)/105)+0.65*EXP(-800/($H40*(VALUE(RIGHT(Q$9,2))-1))))</f>
        <v>4.060570490664</v>
      </c>
      <c r="R40" s="107" t="n">
        <f aca="false">4.2*(1-EXP((-$H40)*(2-1)/105)+0.65*EXP(-800/($H40*(2-1))))</f>
        <v>1.07371177561989</v>
      </c>
      <c r="S40" s="107" t="n">
        <f aca="false">4.2*(1-EXP((-$H40)*(4-1)/105)+0.65*EXP(-800/($H40*(4-1))))*0.44</f>
        <v>1.08606946877364</v>
      </c>
      <c r="T40" s="107" t="n">
        <f aca="false">4.2*(1-EXP((-$H40)*(4-1)/105)+0.65*EXP(-800/($H40*(4-1))))*0.52</f>
        <v>1.2835366449143</v>
      </c>
      <c r="U40" s="107" t="n">
        <f aca="false">4.2*(1-EXP((-$H40)*(3-1)/105)+0.65*EXP(-800/($H40*(3-1))))</f>
        <v>1.87294059247493</v>
      </c>
      <c r="V40" s="107" t="n">
        <f aca="false">4.2*(1-EXP((-$H40)*(4-1)/105)+0.65*EXP(-800/($H40*(4-1))))*0.72</f>
        <v>1.77720458526596</v>
      </c>
      <c r="W40" s="107" t="n">
        <f aca="false">4.2*(1-EXP((-$H40)*(4-1)/105)+0.65*EXP(-800/($H40*(4-1))))*0.8</f>
        <v>1.97467176140662</v>
      </c>
    </row>
    <row r="41" customFormat="false" ht="15" hidden="false" customHeight="false" outlineLevel="0" collapsed="false">
      <c r="A41" s="0" t="s">
        <v>136</v>
      </c>
      <c r="C41" s="0" t="n">
        <v>23</v>
      </c>
      <c r="D41" s="108" t="n">
        <f aca="false">1/C40</f>
        <v>0.0454545454545455</v>
      </c>
      <c r="E41" s="109" t="n">
        <f aca="false">IF($H$4&gt;0,ROUND($L$3*D41,2),D41)</f>
        <v>0.0454545454545455</v>
      </c>
      <c r="F41" s="110" t="n">
        <f aca="false">(F40+E41)</f>
        <v>4.39081325021728</v>
      </c>
      <c r="G41" s="15"/>
      <c r="H41" s="104" t="n">
        <v>32</v>
      </c>
      <c r="I41" s="105" t="n">
        <f aca="false">IF(R41&lt;S41,S41,IF(R41&gt;T41,T41,R41))</f>
        <v>1.10760513599286</v>
      </c>
      <c r="J41" s="105" t="n">
        <f aca="false">IF(U41&lt;V41,V41,IF(U41&gt;W41,W41,U41))</f>
        <v>1.91684956313253</v>
      </c>
      <c r="K41" s="105" t="n">
        <f aca="false">4.2*(1-EXP((-$H41)*(VALUE(RIGHT(K$9,2))-1)/105)+0.65*EXP(-800/($H41*(VALUE(RIGHT(K$9,2))-1))))</f>
        <v>2.51728439998377</v>
      </c>
      <c r="L41" s="105" t="n">
        <f aca="false">4.2*(1-EXP((-$H41)*(VALUE(RIGHT(L$9,2))-1)/105)+0.65*EXP(-800/($H41*(VALUE(RIGHT(L$9,2))-1))))</f>
        <v>2.96412195552161</v>
      </c>
      <c r="M41" s="105" t="n">
        <f aca="false">4.2*(1-EXP((-$H41)*(VALUE(RIGHT(M$9,2))-1)/105)+0.65*EXP(-800/($H41*(VALUE(RIGHT(M$9,2))-1))))</f>
        <v>3.30329740325039</v>
      </c>
      <c r="N41" s="105" t="n">
        <f aca="false">4.2*(1-EXP((-$H41)*(VALUE(RIGHT(N$9,2))-1)/105)+0.65*EXP(-800/($H41*(VALUE(RIGHT(N$9,2))-1))))</f>
        <v>3.56762536644871</v>
      </c>
      <c r="O41" s="105" t="n">
        <f aca="false">4.2*(1-EXP((-$H41)*(VALUE(RIGHT(O$9,2))-1)/105)+0.65*EXP(-800/($H41*(VALUE(RIGHT(O$9,2))-1))))</f>
        <v>3.77930006925672</v>
      </c>
      <c r="P41" s="105" t="n">
        <f aca="false">4.2*(1-EXP((-$H41)*(VALUE(RIGHT(P$9,2))-1)/105)+0.65*EXP(-800/($H41*(VALUE(RIGHT(P$9,2))-1))))</f>
        <v>3.95317430133537</v>
      </c>
      <c r="Q41" s="106" t="n">
        <f aca="false">4.2*(1-EXP((-$H41)*(VALUE(RIGHT(Q$9,2))-1)/105)+0.65*EXP(-800/($H41*(VALUE(RIGHT(Q$9,2))-1))))</f>
        <v>4.09932019192501</v>
      </c>
      <c r="R41" s="107" t="n">
        <f aca="false">4.2*(1-EXP((-$H41)*(2-1)/105)+0.65*EXP(-800/($H41*(2-1))))</f>
        <v>1.10334461645894</v>
      </c>
      <c r="S41" s="107" t="n">
        <f aca="false">4.2*(1-EXP((-$H41)*(4-1)/105)+0.65*EXP(-800/($H41*(4-1))))*0.44</f>
        <v>1.10760513599286</v>
      </c>
      <c r="T41" s="107" t="n">
        <f aca="false">4.2*(1-EXP((-$H41)*(4-1)/105)+0.65*EXP(-800/($H41*(4-1))))*0.52</f>
        <v>1.30898788799156</v>
      </c>
      <c r="U41" s="107" t="n">
        <f aca="false">4.2*(1-EXP((-$H41)*(3-1)/105)+0.65*EXP(-800/($H41*(3-1))))</f>
        <v>1.91684956313253</v>
      </c>
      <c r="V41" s="107" t="n">
        <f aca="false">4.2*(1-EXP((-$H41)*(4-1)/105)+0.65*EXP(-800/($H41*(4-1))))*0.72</f>
        <v>1.81244476798831</v>
      </c>
      <c r="W41" s="107" t="n">
        <f aca="false">4.2*(1-EXP((-$H41)*(4-1)/105)+0.65*EXP(-800/($H41*(4-1))))*0.8</f>
        <v>2.01382751998701</v>
      </c>
    </row>
    <row r="42" customFormat="false" ht="15" hidden="false" customHeight="false" outlineLevel="0" collapsed="false">
      <c r="A42" s="0" t="s">
        <v>137</v>
      </c>
      <c r="C42" s="15" t="n">
        <v>24</v>
      </c>
      <c r="D42" s="108" t="n">
        <f aca="false">1/C41</f>
        <v>0.0434782608695652</v>
      </c>
      <c r="E42" s="109" t="n">
        <f aca="false">IF($H$4&gt;0,ROUND($L$3*D42,2),D42)</f>
        <v>0.0434782608695652</v>
      </c>
      <c r="F42" s="110" t="n">
        <f aca="false">(F41+E42)</f>
        <v>4.43429151108684</v>
      </c>
      <c r="G42" s="15"/>
      <c r="H42" s="104" t="n">
        <v>33</v>
      </c>
      <c r="I42" s="105" t="n">
        <f aca="false">IF(R42&lt;S42,S42,IF(R42&gt;T42,T42,R42))</f>
        <v>1.13269657942517</v>
      </c>
      <c r="J42" s="105" t="n">
        <f aca="false">IF(U42&lt;V42,V42,IF(U42&gt;W42,W42,U42))</f>
        <v>1.95993146025675</v>
      </c>
      <c r="K42" s="105" t="n">
        <f aca="false">4.2*(1-EXP((-$H42)*(VALUE(RIGHT(K$9,2))-1)/105)+0.65*EXP(-800/($H42*(VALUE(RIGHT(K$9,2))-1))))</f>
        <v>2.56488865446395</v>
      </c>
      <c r="L42" s="105" t="n">
        <f aca="false">4.2*(1-EXP((-$H42)*(VALUE(RIGHT(L$9,2))-1)/105)+0.65*EXP(-800/($H42*(VALUE(RIGHT(L$9,2))-1))))</f>
        <v>3.01161342632887</v>
      </c>
      <c r="M42" s="105" t="n">
        <f aca="false">4.2*(1-EXP((-$H42)*(VALUE(RIGHT(M$9,2))-1)/105)+0.65*EXP(-800/($H42*(VALUE(RIGHT(M$9,2))-1))))</f>
        <v>3.34886149026596</v>
      </c>
      <c r="N42" s="105" t="n">
        <f aca="false">4.2*(1-EXP((-$H42)*(VALUE(RIGHT(N$9,2))-1)/105)+0.65*EXP(-800/($H42*(VALUE(RIGHT(N$9,2))-1))))</f>
        <v>3.61079496800953</v>
      </c>
      <c r="O42" s="105" t="n">
        <f aca="false">4.2*(1-EXP((-$H42)*(VALUE(RIGHT(O$9,2))-1)/105)+0.65*EXP(-800/($H42*(VALUE(RIGHT(O$9,2))-1))))</f>
        <v>3.82015555742754</v>
      </c>
      <c r="P42" s="105" t="n">
        <f aca="false">4.2*(1-EXP((-$H42)*(VALUE(RIGHT(P$9,2))-1)/105)+0.65*EXP(-800/($H42*(VALUE(RIGHT(P$9,2))-1))))</f>
        <v>3.99199482126568</v>
      </c>
      <c r="Q42" s="106" t="n">
        <f aca="false">4.2*(1-EXP((-$H42)*(VALUE(RIGHT(Q$9,2))-1)/105)+0.65*EXP(-800/($H42*(VALUE(RIGHT(Q$9,2))-1))))</f>
        <v>4.13644021707716</v>
      </c>
      <c r="R42" s="107" t="n">
        <f aca="false">4.2*(1-EXP((-$H42)*(2-1)/105)+0.65*EXP(-800/($H42*(2-1))))</f>
        <v>1.13269657942517</v>
      </c>
      <c r="S42" s="107" t="n">
        <f aca="false">4.2*(1-EXP((-$H42)*(4-1)/105)+0.65*EXP(-800/($H42*(4-1))))*0.44</f>
        <v>1.12855100796414</v>
      </c>
      <c r="T42" s="107" t="n">
        <f aca="false">4.2*(1-EXP((-$H42)*(4-1)/105)+0.65*EXP(-800/($H42*(4-1))))*0.52</f>
        <v>1.33374210032125</v>
      </c>
      <c r="U42" s="107" t="n">
        <f aca="false">4.2*(1-EXP((-$H42)*(3-1)/105)+0.65*EXP(-800/($H42*(3-1))))</f>
        <v>1.95993146025675</v>
      </c>
      <c r="V42" s="107" t="n">
        <f aca="false">4.2*(1-EXP((-$H42)*(4-1)/105)+0.65*EXP(-800/($H42*(4-1))))*0.72</f>
        <v>1.84671983121404</v>
      </c>
      <c r="W42" s="107" t="n">
        <f aca="false">4.2*(1-EXP((-$H42)*(4-1)/105)+0.65*EXP(-800/($H42*(4-1))))*0.8</f>
        <v>2.05191092357116</v>
      </c>
    </row>
    <row r="43" customFormat="false" ht="15" hidden="false" customHeight="false" outlineLevel="0" collapsed="false">
      <c r="A43" s="0" t="s">
        <v>138</v>
      </c>
      <c r="C43" s="0" t="n">
        <v>25</v>
      </c>
      <c r="D43" s="108" t="n">
        <f aca="false">1/C42</f>
        <v>0.0416666666666667</v>
      </c>
      <c r="E43" s="109" t="n">
        <f aca="false">IF($H$4&gt;0,ROUND($L$3*D43,2),D43)</f>
        <v>0.0416666666666667</v>
      </c>
      <c r="F43" s="110" t="n">
        <f aca="false">(F42+E43)</f>
        <v>4.47595817775351</v>
      </c>
      <c r="G43" s="15"/>
      <c r="H43" s="104" t="n">
        <v>34</v>
      </c>
      <c r="I43" s="105" t="n">
        <f aca="false">IF(R43&lt;S43,S43,IF(R43&gt;T43,T43,R43))</f>
        <v>1.16177032686747</v>
      </c>
      <c r="J43" s="105" t="n">
        <f aca="false">IF(U43&lt;V43,V43,IF(U43&gt;W43,W43,U43))</f>
        <v>2.00220228351124</v>
      </c>
      <c r="K43" s="105" t="n">
        <f aca="false">4.2*(1-EXP((-$H43)*(VALUE(RIGHT(K$9,2))-1)/105)+0.65*EXP(-800/($H43*(VALUE(RIGHT(K$9,2))-1))))</f>
        <v>2.61119546443091</v>
      </c>
      <c r="L43" s="105" t="n">
        <f aca="false">4.2*(1-EXP((-$H43)*(VALUE(RIGHT(L$9,2))-1)/105)+0.65*EXP(-800/($H43*(VALUE(RIGHT(L$9,2))-1))))</f>
        <v>3.05751466758729</v>
      </c>
      <c r="M43" s="105" t="n">
        <f aca="false">4.2*(1-EXP((-$H43)*(VALUE(RIGHT(M$9,2))-1)/105)+0.65*EXP(-800/($H43*(VALUE(RIGHT(M$9,2))-1))))</f>
        <v>3.39271796776612</v>
      </c>
      <c r="N43" s="105" t="n">
        <f aca="false">4.2*(1-EXP((-$H43)*(VALUE(RIGHT(N$9,2))-1)/105)+0.65*EXP(-800/($H43*(VALUE(RIGHT(N$9,2))-1))))</f>
        <v>3.65224668586652</v>
      </c>
      <c r="O43" s="105" t="n">
        <f aca="false">4.2*(1-EXP((-$H43)*(VALUE(RIGHT(O$9,2))-1)/105)+0.65*EXP(-800/($H43*(VALUE(RIGHT(O$9,2))-1))))</f>
        <v>3.85933990359299</v>
      </c>
      <c r="P43" s="105" t="n">
        <f aca="false">4.2*(1-EXP((-$H43)*(VALUE(RIGHT(P$9,2))-1)/105)+0.65*EXP(-800/($H43*(VALUE(RIGHT(P$9,2))-1))))</f>
        <v>4.02921958301628</v>
      </c>
      <c r="Q43" s="106" t="n">
        <f aca="false">4.2*(1-EXP((-$H43)*(VALUE(RIGHT(Q$9,2))-1)/105)+0.65*EXP(-800/($H43*(VALUE(RIGHT(Q$9,2))-1))))</f>
        <v>4.17205252770697</v>
      </c>
      <c r="R43" s="107" t="n">
        <f aca="false">4.2*(1-EXP((-$H43)*(2-1)/105)+0.65*EXP(-800/($H43*(2-1))))</f>
        <v>1.16177032686747</v>
      </c>
      <c r="S43" s="107" t="n">
        <f aca="false">4.2*(1-EXP((-$H43)*(4-1)/105)+0.65*EXP(-800/($H43*(4-1))))*0.44</f>
        <v>1.1489260043496</v>
      </c>
      <c r="T43" s="107" t="n">
        <f aca="false">4.2*(1-EXP((-$H43)*(4-1)/105)+0.65*EXP(-800/($H43*(4-1))))*0.52</f>
        <v>1.35782164150407</v>
      </c>
      <c r="U43" s="107" t="n">
        <f aca="false">4.2*(1-EXP((-$H43)*(3-1)/105)+0.65*EXP(-800/($H43*(3-1))))</f>
        <v>2.00220228351124</v>
      </c>
      <c r="V43" s="107" t="n">
        <f aca="false">4.2*(1-EXP((-$H43)*(4-1)/105)+0.65*EXP(-800/($H43*(4-1))))*0.72</f>
        <v>1.88006073439025</v>
      </c>
      <c r="W43" s="107" t="n">
        <f aca="false">4.2*(1-EXP((-$H43)*(4-1)/105)+0.65*EXP(-800/($H43*(4-1))))*0.8</f>
        <v>2.08895637154473</v>
      </c>
    </row>
    <row r="44" customFormat="false" ht="15" hidden="false" customHeight="false" outlineLevel="0" collapsed="false">
      <c r="A44" s="0" t="s">
        <v>139</v>
      </c>
      <c r="C44" s="15" t="n">
        <v>26</v>
      </c>
      <c r="D44" s="108" t="n">
        <f aca="false">1/C43</f>
        <v>0.04</v>
      </c>
      <c r="E44" s="109" t="n">
        <f aca="false">IF($H$4&gt;0,ROUND($L$3*D44,2),D44)</f>
        <v>0.04</v>
      </c>
      <c r="F44" s="110" t="n">
        <f aca="false">(F43+E44)</f>
        <v>4.51595817775351</v>
      </c>
      <c r="G44" s="15"/>
      <c r="H44" s="104" t="n">
        <v>35</v>
      </c>
      <c r="I44" s="105" t="n">
        <f aca="false">IF(R44&lt;S44,S44,IF(R44&gt;T44,T44,R44))</f>
        <v>1.19056849591326</v>
      </c>
      <c r="J44" s="105" t="n">
        <f aca="false">IF(U44&lt;V44,V44,IF(U44&gt;W44,W44,U44))</f>
        <v>2.04367780284592</v>
      </c>
      <c r="K44" s="105" t="n">
        <f aca="false">4.2*(1-EXP((-$H44)*(VALUE(RIGHT(K$9,2))-1)/105)+0.65*EXP(-800/($H44*(VALUE(RIGHT(K$9,2))-1))))</f>
        <v>2.65624680229517</v>
      </c>
      <c r="L44" s="105" t="n">
        <f aca="false">4.2*(1-EXP((-$H44)*(VALUE(RIGHT(L$9,2))-1)/105)+0.65*EXP(-800/($H44*(VALUE(RIGHT(L$9,2))-1))))</f>
        <v>3.10189694062766</v>
      </c>
      <c r="M44" s="105" t="n">
        <f aca="false">4.2*(1-EXP((-$H44)*(VALUE(RIGHT(M$9,2))-1)/105)+0.65*EXP(-800/($H44*(VALUE(RIGHT(M$9,2))-1))))</f>
        <v>3.43495933090901</v>
      </c>
      <c r="N44" s="105" t="n">
        <f aca="false">4.2*(1-EXP((-$H44)*(VALUE(RIGHT(N$9,2))-1)/105)+0.65*EXP(-800/($H44*(VALUE(RIGHT(N$9,2))-1))))</f>
        <v>3.69208513844806</v>
      </c>
      <c r="O44" s="105" t="n">
        <f aca="false">4.2*(1-EXP((-$H44)*(VALUE(RIGHT(O$9,2))-1)/105)+0.65*EXP(-800/($H44*(VALUE(RIGHT(O$9,2))-1))))</f>
        <v>3.8969634509091</v>
      </c>
      <c r="P44" s="105" t="n">
        <f aca="false">4.2*(1-EXP((-$H44)*(VALUE(RIGHT(P$9,2))-1)/105)+0.65*EXP(-800/($H44*(VALUE(RIGHT(P$9,2))-1))))</f>
        <v>4.06496055546483</v>
      </c>
      <c r="Q44" s="106" t="n">
        <f aca="false">4.2*(1-EXP((-$H44)*(VALUE(RIGHT(Q$9,2))-1)/105)+0.65*EXP(-800/($H44*(VALUE(RIGHT(Q$9,2))-1))))</f>
        <v>4.20626794601383</v>
      </c>
      <c r="R44" s="107" t="n">
        <f aca="false">4.2*(1-EXP((-$H44)*(2-1)/105)+0.65*EXP(-800/($H44*(2-1))))</f>
        <v>1.19056849591326</v>
      </c>
      <c r="S44" s="107" t="n">
        <f aca="false">4.2*(1-EXP((-$H44)*(4-1)/105)+0.65*EXP(-800/($H44*(4-1))))*0.44</f>
        <v>1.16874859300988</v>
      </c>
      <c r="T44" s="107" t="n">
        <f aca="false">4.2*(1-EXP((-$H44)*(4-1)/105)+0.65*EXP(-800/($H44*(4-1))))*0.52</f>
        <v>1.38124833719349</v>
      </c>
      <c r="U44" s="107" t="n">
        <f aca="false">4.2*(1-EXP((-$H44)*(3-1)/105)+0.65*EXP(-800/($H44*(3-1))))</f>
        <v>2.04367780284592</v>
      </c>
      <c r="V44" s="107" t="n">
        <f aca="false">4.2*(1-EXP((-$H44)*(4-1)/105)+0.65*EXP(-800/($H44*(4-1))))*0.72</f>
        <v>1.91249769765252</v>
      </c>
      <c r="W44" s="107" t="n">
        <f aca="false">4.2*(1-EXP((-$H44)*(4-1)/105)+0.65*EXP(-800/($H44*(4-1))))*0.8</f>
        <v>2.12499744183614</v>
      </c>
    </row>
    <row r="45" customFormat="false" ht="15" hidden="false" customHeight="false" outlineLevel="0" collapsed="false">
      <c r="A45" s="0" t="s">
        <v>140</v>
      </c>
      <c r="C45" s="0" t="n">
        <v>27</v>
      </c>
      <c r="D45" s="108" t="n">
        <f aca="false">1/C44</f>
        <v>0.0384615384615385</v>
      </c>
      <c r="E45" s="109" t="n">
        <f aca="false">IF($H$4&gt;0,ROUND($L$3*D45,2),D45)</f>
        <v>0.0384615384615385</v>
      </c>
      <c r="F45" s="110" t="n">
        <f aca="false">(F44+E45)</f>
        <v>4.55441971621505</v>
      </c>
      <c r="G45" s="15"/>
      <c r="H45" s="104" t="n">
        <v>36</v>
      </c>
      <c r="I45" s="105" t="n">
        <f aca="false">IF(R45&lt;S45,S45,IF(R45&gt;T45,T45,R45))</f>
        <v>1.21909369871545</v>
      </c>
      <c r="J45" s="105" t="n">
        <f aca="false">IF(U45&lt;V45,V45,IF(U45&gt;W45,W45,U45))</f>
        <v>2.08437356728053</v>
      </c>
      <c r="K45" s="105" t="n">
        <f aca="false">4.2*(1-EXP((-$H45)*(VALUE(RIGHT(K$9,2))-1)/105)+0.65*EXP(-800/($H45*(VALUE(RIGHT(K$9,2))-1))))</f>
        <v>2.70008359790444</v>
      </c>
      <c r="L45" s="105" t="n">
        <f aca="false">4.2*(1-EXP((-$H45)*(VALUE(RIGHT(L$9,2))-1)/105)+0.65*EXP(-800/($H45*(VALUE(RIGHT(L$9,2))-1))))</f>
        <v>3.14482828510489</v>
      </c>
      <c r="M45" s="105" t="n">
        <f aca="false">4.2*(1-EXP((-$H45)*(VALUE(RIGHT(M$9,2))-1)/105)+0.65*EXP(-800/($H45*(VALUE(RIGHT(M$9,2))-1))))</f>
        <v>3.47567239466627</v>
      </c>
      <c r="N45" s="105" t="n">
        <f aca="false">4.2*(1-EXP((-$H45)*(VALUE(RIGHT(N$9,2))-1)/105)+0.65*EXP(-800/($H45*(VALUE(RIGHT(N$9,2))-1))))</f>
        <v>3.73040739909551</v>
      </c>
      <c r="O45" s="105" t="n">
        <f aca="false">4.2*(1-EXP((-$H45)*(VALUE(RIGHT(O$9,2))-1)/105)+0.65*EXP(-800/($H45*(VALUE(RIGHT(O$9,2))-1))))</f>
        <v>3.9331277862671</v>
      </c>
      <c r="P45" s="105" t="n">
        <f aca="false">4.2*(1-EXP((-$H45)*(VALUE(RIGHT(P$9,2))-1)/105)+0.65*EXP(-800/($H45*(VALUE(RIGHT(P$9,2))-1))))</f>
        <v>4.09932019192501</v>
      </c>
      <c r="Q45" s="106" t="n">
        <f aca="false">4.2*(1-EXP((-$H45)*(VALUE(RIGHT(Q$9,2))-1)/105)+0.65*EXP(-800/($H45*(VALUE(RIGHT(Q$9,2))-1))))</f>
        <v>4.23918730767549</v>
      </c>
      <c r="R45" s="107" t="n">
        <f aca="false">4.2*(1-EXP((-$H45)*(2-1)/105)+0.65*EXP(-800/($H45*(2-1))))</f>
        <v>1.21909369871545</v>
      </c>
      <c r="S45" s="107" t="n">
        <f aca="false">4.2*(1-EXP((-$H45)*(4-1)/105)+0.65*EXP(-800/($H45*(4-1))))*0.44</f>
        <v>1.18803678307796</v>
      </c>
      <c r="T45" s="107" t="n">
        <f aca="false">4.2*(1-EXP((-$H45)*(4-1)/105)+0.65*EXP(-800/($H45*(4-1))))*0.52</f>
        <v>1.40404347091031</v>
      </c>
      <c r="U45" s="107" t="n">
        <f aca="false">4.2*(1-EXP((-$H45)*(3-1)/105)+0.65*EXP(-800/($H45*(3-1))))</f>
        <v>2.08437356728053</v>
      </c>
      <c r="V45" s="107" t="n">
        <f aca="false">4.2*(1-EXP((-$H45)*(4-1)/105)+0.65*EXP(-800/($H45*(4-1))))*0.72</f>
        <v>1.9440601904912</v>
      </c>
      <c r="W45" s="107" t="n">
        <f aca="false">4.2*(1-EXP((-$H45)*(4-1)/105)+0.65*EXP(-800/($H45*(4-1))))*0.8</f>
        <v>2.16006687832356</v>
      </c>
    </row>
    <row r="46" customFormat="false" ht="15" hidden="false" customHeight="false" outlineLevel="0" collapsed="false">
      <c r="A46" s="0" t="s">
        <v>141</v>
      </c>
      <c r="C46" s="15" t="n">
        <v>28</v>
      </c>
      <c r="D46" s="108" t="n">
        <f aca="false">1/C45</f>
        <v>0.037037037037037</v>
      </c>
      <c r="E46" s="109" t="n">
        <f aca="false">IF($H$4&gt;0,ROUND($L$3*D46,2),D46)</f>
        <v>0.037037037037037</v>
      </c>
      <c r="F46" s="110" t="n">
        <f aca="false">(F45+E46)</f>
        <v>4.59145675325208</v>
      </c>
      <c r="G46" s="15"/>
      <c r="H46" s="104" t="n">
        <v>37</v>
      </c>
      <c r="I46" s="105" t="n">
        <f aca="false">IF(R46&lt;S46,S46,IF(R46&gt;T46,T46,R46))</f>
        <v>1.24734852270052</v>
      </c>
      <c r="J46" s="105" t="n">
        <f aca="false">IF(U46&lt;V46,V46,IF(U46&gt;W46,W46,U46))</f>
        <v>2.12430491254881</v>
      </c>
      <c r="K46" s="105" t="n">
        <f aca="false">4.2*(1-EXP((-$H46)*(VALUE(RIGHT(K$9,2))-1)/105)+0.65*EXP(-800/($H46*(VALUE(RIGHT(K$9,2))-1))))</f>
        <v>2.74274572447199</v>
      </c>
      <c r="L46" s="105" t="n">
        <f aca="false">4.2*(1-EXP((-$H46)*(VALUE(RIGHT(L$9,2))-1)/105)+0.65*EXP(-800/($H46*(VALUE(RIGHT(L$9,2))-1))))</f>
        <v>3.18637360361032</v>
      </c>
      <c r="M46" s="105" t="n">
        <f aca="false">4.2*(1-EXP((-$H46)*(VALUE(RIGHT(M$9,2))-1)/105)+0.65*EXP(-800/($H46*(VALUE(RIGHT(M$9,2))-1))))</f>
        <v>3.51493863141482</v>
      </c>
      <c r="N46" s="105" t="n">
        <f aca="false">4.2*(1-EXP((-$H46)*(VALUE(RIGHT(N$9,2))-1)/105)+0.65*EXP(-800/($H46*(VALUE(RIGHT(N$9,2))-1))))</f>
        <v>3.7673035944124</v>
      </c>
      <c r="O46" s="105" t="n">
        <f aca="false">4.2*(1-EXP((-$H46)*(VALUE(RIGHT(O$9,2))-1)/105)+0.65*EXP(-800/($H46*(VALUE(RIGHT(O$9,2))-1))))</f>
        <v>3.96792653357533</v>
      </c>
      <c r="P46" s="105" t="n">
        <f aca="false">4.2*(1-EXP((-$H46)*(VALUE(RIGHT(P$9,2))-1)/105)+0.65*EXP(-800/($H46*(VALUE(RIGHT(P$9,2))-1))))</f>
        <v>4.13239235484606</v>
      </c>
      <c r="Q46" s="106" t="n">
        <f aca="false">4.2*(1-EXP((-$H46)*(VALUE(RIGHT(Q$9,2))-1)/105)+0.65*EXP(-800/($H46*(VALUE(RIGHT(Q$9,2))-1))))</f>
        <v>4.27090247805188</v>
      </c>
      <c r="R46" s="107" t="n">
        <f aca="false">4.2*(1-EXP((-$H46)*(2-1)/105)+0.65*EXP(-800/($H46*(2-1))))</f>
        <v>1.24734852270052</v>
      </c>
      <c r="S46" s="107" t="n">
        <f aca="false">4.2*(1-EXP((-$H46)*(4-1)/105)+0.65*EXP(-800/($H46*(4-1))))*0.44</f>
        <v>1.20680811876768</v>
      </c>
      <c r="T46" s="107" t="n">
        <f aca="false">4.2*(1-EXP((-$H46)*(4-1)/105)+0.65*EXP(-800/($H46*(4-1))))*0.52</f>
        <v>1.42622777672544</v>
      </c>
      <c r="U46" s="107" t="n">
        <f aca="false">4.2*(1-EXP((-$H46)*(3-1)/105)+0.65*EXP(-800/($H46*(3-1))))</f>
        <v>2.12430491254881</v>
      </c>
      <c r="V46" s="107" t="n">
        <f aca="false">4.2*(1-EXP((-$H46)*(4-1)/105)+0.65*EXP(-800/($H46*(4-1))))*0.72</f>
        <v>1.97477692161983</v>
      </c>
      <c r="W46" s="107" t="n">
        <f aca="false">4.2*(1-EXP((-$H46)*(4-1)/105)+0.65*EXP(-800/($H46*(4-1))))*0.8</f>
        <v>2.19419657957759</v>
      </c>
    </row>
    <row r="47" customFormat="false" ht="15" hidden="false" customHeight="false" outlineLevel="0" collapsed="false">
      <c r="A47" s="0" t="s">
        <v>142</v>
      </c>
      <c r="C47" s="0" t="n">
        <v>29</v>
      </c>
      <c r="D47" s="108" t="n">
        <f aca="false">1/C46</f>
        <v>0.0357142857142857</v>
      </c>
      <c r="E47" s="109" t="n">
        <f aca="false">IF($H$4&gt;0,ROUND($L$3*D47,2),D47)</f>
        <v>0.0357142857142857</v>
      </c>
      <c r="F47" s="110" t="n">
        <f aca="false">(F46+E47)</f>
        <v>4.62717103896637</v>
      </c>
      <c r="G47" s="15"/>
      <c r="H47" s="104" t="n">
        <v>38</v>
      </c>
      <c r="I47" s="105" t="n">
        <f aca="false">IF(R47&lt;S47,S47,IF(R47&gt;T47,T47,R47))</f>
        <v>1.27533553081839</v>
      </c>
      <c r="J47" s="105" t="n">
        <f aca="false">IF(U47&lt;V47,V47,IF(U47&gt;W47,W47,U47))</f>
        <v>2.16348696756171</v>
      </c>
      <c r="K47" s="105" t="n">
        <f aca="false">4.2*(1-EXP((-$H47)*(VALUE(RIGHT(K$9,2))-1)/105)+0.65*EXP(-800/($H47*(VALUE(RIGHT(K$9,2))-1))))</f>
        <v>2.78427198694534</v>
      </c>
      <c r="L47" s="105" t="n">
        <f aca="false">4.2*(1-EXP((-$H47)*(VALUE(RIGHT(L$9,2))-1)/105)+0.65*EXP(-800/($H47*(VALUE(RIGHT(L$9,2))-1))))</f>
        <v>3.22659475593582</v>
      </c>
      <c r="M47" s="105" t="n">
        <f aca="false">4.2*(1-EXP((-$H47)*(VALUE(RIGHT(M$9,2))-1)/105)+0.65*EXP(-800/($H47*(VALUE(RIGHT(M$9,2))-1))))</f>
        <v>3.55283449850063</v>
      </c>
      <c r="N47" s="105" t="n">
        <f aca="false">4.2*(1-EXP((-$H47)*(VALUE(RIGHT(N$9,2))-1)/105)+0.65*EXP(-800/($H47*(VALUE(RIGHT(N$9,2))-1))))</f>
        <v>3.80285745690049</v>
      </c>
      <c r="O47" s="105" t="n">
        <f aca="false">4.2*(1-EXP((-$H47)*(VALUE(RIGHT(O$9,2))-1)/105)+0.65*EXP(-800/($H47*(VALUE(RIGHT(O$9,2))-1))))</f>
        <v>4.00144606828107</v>
      </c>
      <c r="P47" s="105" t="n">
        <f aca="false">4.2*(1-EXP((-$H47)*(VALUE(RIGHT(P$9,2))-1)/105)+0.65*EXP(-800/($H47*(VALUE(RIGHT(P$9,2))-1))))</f>
        <v>4.1642631380056</v>
      </c>
      <c r="Q47" s="106" t="n">
        <f aca="false">4.2*(1-EXP((-$H47)*(VALUE(RIGHT(Q$9,2))-1)/105)+0.65*EXP(-800/($H47*(VALUE(RIGHT(Q$9,2))-1))))</f>
        <v>4.30149725008539</v>
      </c>
      <c r="R47" s="107" t="n">
        <f aca="false">4.2*(1-EXP((-$H47)*(2-1)/105)+0.65*EXP(-800/($H47*(2-1))))</f>
        <v>1.27533553081839</v>
      </c>
      <c r="S47" s="107" t="n">
        <f aca="false">4.2*(1-EXP((-$H47)*(4-1)/105)+0.65*EXP(-800/($H47*(4-1))))*0.44</f>
        <v>1.22507967425595</v>
      </c>
      <c r="T47" s="107" t="n">
        <f aca="false">4.2*(1-EXP((-$H47)*(4-1)/105)+0.65*EXP(-800/($H47*(4-1))))*0.52</f>
        <v>1.44782143321157</v>
      </c>
      <c r="U47" s="107" t="n">
        <f aca="false">4.2*(1-EXP((-$H47)*(3-1)/105)+0.65*EXP(-800/($H47*(3-1))))</f>
        <v>2.16348696756171</v>
      </c>
      <c r="V47" s="107" t="n">
        <f aca="false">4.2*(1-EXP((-$H47)*(4-1)/105)+0.65*EXP(-800/($H47*(4-1))))*0.72</f>
        <v>2.00467583060064</v>
      </c>
      <c r="W47" s="107" t="n">
        <f aca="false">4.2*(1-EXP((-$H47)*(4-1)/105)+0.65*EXP(-800/($H47*(4-1))))*0.8</f>
        <v>2.22741758955627</v>
      </c>
    </row>
    <row r="48" customFormat="false" ht="15" hidden="false" customHeight="false" outlineLevel="0" collapsed="false">
      <c r="A48" s="0" t="s">
        <v>143</v>
      </c>
      <c r="C48" s="15" t="n">
        <v>30</v>
      </c>
      <c r="D48" s="108" t="n">
        <f aca="false">1/C47</f>
        <v>0.0344827586206897</v>
      </c>
      <c r="E48" s="109" t="n">
        <f aca="false">IF($H$4&gt;0,ROUND($L$3*D48,2),D48)</f>
        <v>0.0344827586206897</v>
      </c>
      <c r="F48" s="110" t="n">
        <f aca="false">(F47+E48)</f>
        <v>4.66165379758706</v>
      </c>
      <c r="G48" s="15"/>
      <c r="H48" s="104" t="n">
        <v>39</v>
      </c>
      <c r="I48" s="105" t="n">
        <f aca="false">IF(R48&lt;S48,S48,IF(R48&gt;T48,T48,R48))</f>
        <v>1.30305726179555</v>
      </c>
      <c r="J48" s="105" t="n">
        <f aca="false">IF(U48&lt;V48,V48,IF(U48&gt;W48,W48,U48))</f>
        <v>2.20193465968629</v>
      </c>
      <c r="K48" s="105" t="n">
        <f aca="false">4.2*(1-EXP((-$H48)*(VALUE(RIGHT(K$9,2))-1)/105)+0.65*EXP(-800/($H48*(VALUE(RIGHT(K$9,2))-1))))</f>
        <v>2.82470011335918</v>
      </c>
      <c r="L48" s="105" t="n">
        <f aca="false">4.2*(1-EXP((-$H48)*(VALUE(RIGHT(L$9,2))-1)/105)+0.65*EXP(-800/($H48*(VALUE(RIGHT(L$9,2))-1))))</f>
        <v>3.26555066083029</v>
      </c>
      <c r="M48" s="105" t="n">
        <f aca="false">4.2*(1-EXP((-$H48)*(VALUE(RIGHT(M$9,2))-1)/105)+0.65*EXP(-800/($H48*(VALUE(RIGHT(M$9,2))-1))))</f>
        <v>3.58943175339402</v>
      </c>
      <c r="N48" s="105" t="n">
        <f aca="false">4.2*(1-EXP((-$H48)*(VALUE(RIGHT(N$9,2))-1)/105)+0.65*EXP(-800/($H48*(VALUE(RIGHT(N$9,2))-1))))</f>
        <v>3.83714683375673</v>
      </c>
      <c r="O48" s="105" t="n">
        <f aca="false">4.2*(1-EXP((-$H48)*(VALUE(RIGHT(O$9,2))-1)/105)+0.65*EXP(-800/($H48*(VALUE(RIGHT(O$9,2))-1))))</f>
        <v>4.03376616072605</v>
      </c>
      <c r="P48" s="105" t="n">
        <f aca="false">4.2*(1-EXP((-$H48)*(VALUE(RIGHT(P$9,2))-1)/105)+0.65*EXP(-800/($H48*(VALUE(RIGHT(P$9,2))-1))))</f>
        <v>4.1950115986191</v>
      </c>
      <c r="Q48" s="106" t="n">
        <f aca="false">4.2*(1-EXP((-$H48)*(VALUE(RIGHT(Q$9,2))-1)/105)+0.65*EXP(-800/($H48*(VALUE(RIGHT(Q$9,2))-1))))</f>
        <v>4.3310481396259</v>
      </c>
      <c r="R48" s="107" t="n">
        <f aca="false">4.2*(1-EXP((-$H48)*(2-1)/105)+0.65*EXP(-800/($H48*(2-1))))</f>
        <v>1.30305726179555</v>
      </c>
      <c r="S48" s="107" t="n">
        <f aca="false">4.2*(1-EXP((-$H48)*(4-1)/105)+0.65*EXP(-800/($H48*(4-1))))*0.44</f>
        <v>1.24286804987804</v>
      </c>
      <c r="T48" s="107" t="n">
        <f aca="false">4.2*(1-EXP((-$H48)*(4-1)/105)+0.65*EXP(-800/($H48*(4-1))))*0.52</f>
        <v>1.46884405894677</v>
      </c>
      <c r="U48" s="107" t="n">
        <f aca="false">4.2*(1-EXP((-$H48)*(3-1)/105)+0.65*EXP(-800/($H48*(3-1))))</f>
        <v>2.20193465968629</v>
      </c>
      <c r="V48" s="107" t="n">
        <f aca="false">4.2*(1-EXP((-$H48)*(4-1)/105)+0.65*EXP(-800/($H48*(4-1))))*0.72</f>
        <v>2.03378408161861</v>
      </c>
      <c r="W48" s="107" t="n">
        <f aca="false">4.2*(1-EXP((-$H48)*(4-1)/105)+0.65*EXP(-800/($H48*(4-1))))*0.8</f>
        <v>2.25976009068734</v>
      </c>
    </row>
    <row r="49" customFormat="false" ht="15" hidden="false" customHeight="false" outlineLevel="0" collapsed="false">
      <c r="A49" s="0" t="s">
        <v>144</v>
      </c>
      <c r="C49" s="0" t="n">
        <v>31</v>
      </c>
      <c r="D49" s="108" t="n">
        <f aca="false">1/C48</f>
        <v>0.0333333333333333</v>
      </c>
      <c r="E49" s="109" t="n">
        <f aca="false">IF($H$4&gt;0,ROUND($L$3*D49,2),D49)</f>
        <v>0.0333333333333333</v>
      </c>
      <c r="F49" s="110" t="n">
        <f aca="false">(F48+E49)</f>
        <v>4.69498713092039</v>
      </c>
      <c r="G49" s="15"/>
      <c r="H49" s="104" t="n">
        <v>40</v>
      </c>
      <c r="I49" s="105" t="n">
        <f aca="false">IF(R49&lt;S49,S49,IF(R49&gt;T49,T49,R49))</f>
        <v>1.33051623039217</v>
      </c>
      <c r="J49" s="105" t="n">
        <f aca="false">IF(U49&lt;V49,V49,IF(U49&gt;W49,W49,U49))</f>
        <v>2.23966271887119</v>
      </c>
      <c r="K49" s="105" t="n">
        <f aca="false">4.2*(1-EXP((-$H49)*(VALUE(RIGHT(K$9,2))-1)/105)+0.65*EXP(-800/($H49*(VALUE(RIGHT(K$9,2))-1))))</f>
        <v>2.86406674951698</v>
      </c>
      <c r="L49" s="105" t="n">
        <f aca="false">4.2*(1-EXP((-$H49)*(VALUE(RIGHT(L$9,2))-1)/105)+0.65*EXP(-800/($H49*(VALUE(RIGHT(L$9,2))-1))))</f>
        <v>3.30329740325039</v>
      </c>
      <c r="M49" s="105" t="n">
        <f aca="false">4.2*(1-EXP((-$H49)*(VALUE(RIGHT(M$9,2))-1)/105)+0.65*EXP(-800/($H49*(VALUE(RIGHT(M$9,2))-1))))</f>
        <v>3.62479775479225</v>
      </c>
      <c r="N49" s="105" t="n">
        <f aca="false">4.2*(1-EXP((-$H49)*(VALUE(RIGHT(N$9,2))-1)/105)+0.65*EXP(-800/($H49*(VALUE(RIGHT(N$9,2))-1))))</f>
        <v>3.87024415416025</v>
      </c>
      <c r="O49" s="105" t="n">
        <f aca="false">4.2*(1-EXP((-$H49)*(VALUE(RIGHT(O$9,2))-1)/105)+0.65*EXP(-800/($H49*(VALUE(RIGHT(O$9,2))-1))))</f>
        <v>4.06496055546483</v>
      </c>
      <c r="P49" s="105" t="n">
        <f aca="false">4.2*(1-EXP((-$H49)*(VALUE(RIGHT(P$9,2))-1)/105)+0.65*EXP(-800/($H49*(VALUE(RIGHT(P$9,2))-1))))</f>
        <v>4.2247104103121</v>
      </c>
      <c r="Q49" s="106" t="n">
        <f aca="false">4.2*(1-EXP((-$H49)*(VALUE(RIGHT(Q$9,2))-1)/105)+0.65*EXP(-800/($H49*(VALUE(RIGHT(Q$9,2))-1))))</f>
        <v>4.35962509163764</v>
      </c>
      <c r="R49" s="107" t="n">
        <f aca="false">4.2*(1-EXP((-$H49)*(2-1)/105)+0.65*EXP(-800/($H49*(2-1))))</f>
        <v>1.33051623039217</v>
      </c>
      <c r="S49" s="107" t="n">
        <f aca="false">4.2*(1-EXP((-$H49)*(4-1)/105)+0.65*EXP(-800/($H49*(4-1))))*0.44</f>
        <v>1.26018936978747</v>
      </c>
      <c r="T49" s="107" t="n">
        <f aca="false">4.2*(1-EXP((-$H49)*(4-1)/105)+0.65*EXP(-800/($H49*(4-1))))*0.52</f>
        <v>1.48931470974883</v>
      </c>
      <c r="U49" s="107" t="n">
        <f aca="false">4.2*(1-EXP((-$H49)*(3-1)/105)+0.65*EXP(-800/($H49*(3-1))))</f>
        <v>2.23966271887119</v>
      </c>
      <c r="V49" s="107" t="n">
        <f aca="false">4.2*(1-EXP((-$H49)*(4-1)/105)+0.65*EXP(-800/($H49*(4-1))))*0.72</f>
        <v>2.06212805965223</v>
      </c>
      <c r="W49" s="107" t="n">
        <f aca="false">4.2*(1-EXP((-$H49)*(4-1)/105)+0.65*EXP(-800/($H49*(4-1))))*0.8</f>
        <v>2.29125339961359</v>
      </c>
    </row>
    <row r="50" customFormat="false" ht="15" hidden="false" customHeight="false" outlineLevel="0" collapsed="false">
      <c r="A50" s="0" t="s">
        <v>145</v>
      </c>
      <c r="C50" s="15" t="n">
        <v>32</v>
      </c>
      <c r="D50" s="108" t="n">
        <f aca="false">1/C49</f>
        <v>0.032258064516129</v>
      </c>
      <c r="E50" s="109" t="n">
        <f aca="false">IF($H$4&gt;0,ROUND($L$3*D50,2),D50)</f>
        <v>0.032258064516129</v>
      </c>
      <c r="F50" s="110" t="n">
        <f aca="false">(F49+E50)</f>
        <v>4.72724519543652</v>
      </c>
      <c r="G50" s="15"/>
      <c r="H50" s="104" t="n">
        <v>41</v>
      </c>
      <c r="I50" s="105" t="n">
        <f aca="false">IF(R50&lt;S50,S50,IF(R50&gt;T50,T50,R50))</f>
        <v>1.35771492766466</v>
      </c>
      <c r="J50" s="105" t="n">
        <f aca="false">IF(U50&lt;V50,V50,IF(U50&gt;W50,W50,U50))</f>
        <v>2.27668568067772</v>
      </c>
      <c r="K50" s="105" t="n">
        <f aca="false">4.2*(1-EXP((-$H50)*(VALUE(RIGHT(K$9,2))-1)/105)+0.65*EXP(-800/($H50*(VALUE(RIGHT(K$9,2))-1))))</f>
        <v>2.90240745717611</v>
      </c>
      <c r="L50" s="105" t="n">
        <f aca="false">4.2*(1-EXP((-$H50)*(VALUE(RIGHT(L$9,2))-1)/105)+0.65*EXP(-800/($H50*(VALUE(RIGHT(L$9,2))-1))))</f>
        <v>3.33988834530433</v>
      </c>
      <c r="M50" s="105" t="n">
        <f aca="false">4.2*(1-EXP((-$H50)*(VALUE(RIGHT(M$9,2))-1)/105)+0.65*EXP(-800/($H50*(VALUE(RIGHT(M$9,2))-1))))</f>
        <v>3.65899574863027</v>
      </c>
      <c r="N50" s="105" t="n">
        <f aca="false">4.2*(1-EXP((-$H50)*(VALUE(RIGHT(N$9,2))-1)/105)+0.65*EXP(-800/($H50*(VALUE(RIGHT(N$9,2))-1))))</f>
        <v>3.90221685764396</v>
      </c>
      <c r="O50" s="105" t="n">
        <f aca="false">4.2*(1-EXP((-$H50)*(VALUE(RIGHT(O$9,2))-1)/105)+0.65*EXP(-800/($H50*(VALUE(RIGHT(O$9,2))-1))))</f>
        <v>4.0950974931371</v>
      </c>
      <c r="P50" s="105" t="n">
        <f aca="false">4.2*(1-EXP((-$H50)*(VALUE(RIGHT(P$9,2))-1)/105)+0.65*EXP(-800/($H50*(VALUE(RIGHT(P$9,2))-1))))</f>
        <v>4.25342644655404</v>
      </c>
      <c r="Q50" s="106" t="n">
        <f aca="false">4.2*(1-EXP((-$H50)*(VALUE(RIGHT(Q$9,2))-1)/105)+0.65*EXP(-800/($H50*(VALUE(RIGHT(Q$9,2))-1))))</f>
        <v>4.38729210879875</v>
      </c>
      <c r="R50" s="107" t="n">
        <f aca="false">4.2*(1-EXP((-$H50)*(2-1)/105)+0.65*EXP(-800/($H50*(2-1))))</f>
        <v>1.35771492766466</v>
      </c>
      <c r="S50" s="107" t="n">
        <f aca="false">4.2*(1-EXP((-$H50)*(4-1)/105)+0.65*EXP(-800/($H50*(4-1))))*0.44</f>
        <v>1.27705928115749</v>
      </c>
      <c r="T50" s="107" t="n">
        <f aca="false">4.2*(1-EXP((-$H50)*(4-1)/105)+0.65*EXP(-800/($H50*(4-1))))*0.52</f>
        <v>1.50925187773158</v>
      </c>
      <c r="U50" s="107" t="n">
        <f aca="false">4.2*(1-EXP((-$H50)*(3-1)/105)+0.65*EXP(-800/($H50*(3-1))))</f>
        <v>2.27668568067772</v>
      </c>
      <c r="V50" s="107" t="n">
        <f aca="false">4.2*(1-EXP((-$H50)*(4-1)/105)+0.65*EXP(-800/($H50*(4-1))))*0.72</f>
        <v>2.0897333691668</v>
      </c>
      <c r="W50" s="107" t="n">
        <f aca="false">4.2*(1-EXP((-$H50)*(4-1)/105)+0.65*EXP(-800/($H50*(4-1))))*0.8</f>
        <v>2.32192596574089</v>
      </c>
    </row>
    <row r="51" customFormat="false" ht="15" hidden="false" customHeight="false" outlineLevel="0" collapsed="false">
      <c r="A51" s="0" t="s">
        <v>146</v>
      </c>
      <c r="C51" s="0" t="n">
        <v>33</v>
      </c>
      <c r="D51" s="108" t="n">
        <f aca="false">1/C50</f>
        <v>0.03125</v>
      </c>
      <c r="E51" s="109" t="n">
        <f aca="false">IF($H$4&gt;0,ROUND($L$3*D51,2),D51)</f>
        <v>0.03125</v>
      </c>
      <c r="F51" s="110" t="n">
        <f aca="false">(F50+E51)</f>
        <v>4.75849519543652</v>
      </c>
      <c r="G51" s="15"/>
      <c r="H51" s="104" t="n">
        <v>42</v>
      </c>
      <c r="I51" s="105" t="n">
        <f aca="false">IF(R51&lt;S51,S51,IF(R51&gt;T51,T51,R51))</f>
        <v>1.38465582123466</v>
      </c>
      <c r="J51" s="105" t="n">
        <f aca="false">IF(U51&lt;V51,V51,IF(U51&gt;W51,W51,U51))</f>
        <v>2.31301788829841</v>
      </c>
      <c r="K51" s="105" t="n">
        <f aca="false">4.2*(1-EXP((-$H51)*(VALUE(RIGHT(K$9,2))-1)/105)+0.65*EXP(-800/($H51*(VALUE(RIGHT(K$9,2))-1))))</f>
        <v>2.93975671577177</v>
      </c>
      <c r="L51" s="105" t="n">
        <f aca="false">4.2*(1-EXP((-$H51)*(VALUE(RIGHT(L$9,2))-1)/105)+0.65*EXP(-800/($H51*(VALUE(RIGHT(L$9,2))-1))))</f>
        <v>3.37537423930199</v>
      </c>
      <c r="M51" s="105" t="n">
        <f aca="false">4.2*(1-EXP((-$H51)*(VALUE(RIGHT(M$9,2))-1)/105)+0.65*EXP(-800/($H51*(VALUE(RIGHT(M$9,2))-1))))</f>
        <v>3.69208513844806</v>
      </c>
      <c r="N51" s="105" t="n">
        <f aca="false">4.2*(1-EXP((-$H51)*(VALUE(RIGHT(N$9,2))-1)/105)+0.65*EXP(-800/($H51*(VALUE(RIGHT(N$9,2))-1))))</f>
        <v>3.9331277862671</v>
      </c>
      <c r="O51" s="105" t="n">
        <f aca="false">4.2*(1-EXP((-$H51)*(VALUE(RIGHT(O$9,2))-1)/105)+0.65*EXP(-800/($H51*(VALUE(RIGHT(O$9,2))-1))))</f>
        <v>4.12424018091842</v>
      </c>
      <c r="P51" s="105" t="n">
        <f aca="false">4.2*(1-EXP((-$H51)*(VALUE(RIGHT(P$9,2))-1)/105)+0.65*EXP(-800/($H51*(VALUE(RIGHT(P$9,2))-1))))</f>
        <v>4.28122130294263</v>
      </c>
      <c r="Q51" s="106" t="n">
        <f aca="false">4.2*(1-EXP((-$H51)*(VALUE(RIGHT(Q$9,2))-1)/105)+0.65*EXP(-800/($H51*(VALUE(RIGHT(Q$9,2))-1))))</f>
        <v>4.41410781234407</v>
      </c>
      <c r="R51" s="107" t="n">
        <f aca="false">4.2*(1-EXP((-$H51)*(2-1)/105)+0.65*EXP(-800/($H51*(2-1))))</f>
        <v>1.38465582123466</v>
      </c>
      <c r="S51" s="107" t="n">
        <f aca="false">4.2*(1-EXP((-$H51)*(4-1)/105)+0.65*EXP(-800/($H51*(4-1))))*0.44</f>
        <v>1.29349295493958</v>
      </c>
      <c r="T51" s="107" t="n">
        <f aca="false">4.2*(1-EXP((-$H51)*(4-1)/105)+0.65*EXP(-800/($H51*(4-1))))*0.52</f>
        <v>1.52867349220132</v>
      </c>
      <c r="U51" s="107" t="n">
        <f aca="false">4.2*(1-EXP((-$H51)*(3-1)/105)+0.65*EXP(-800/($H51*(3-1))))</f>
        <v>2.31301788829841</v>
      </c>
      <c r="V51" s="107" t="n">
        <f aca="false">4.2*(1-EXP((-$H51)*(4-1)/105)+0.65*EXP(-800/($H51*(4-1))))*0.72</f>
        <v>2.11662483535567</v>
      </c>
      <c r="W51" s="107" t="n">
        <f aca="false">4.2*(1-EXP((-$H51)*(4-1)/105)+0.65*EXP(-800/($H51*(4-1))))*0.8</f>
        <v>2.35180537261742</v>
      </c>
    </row>
    <row r="52" customFormat="false" ht="15" hidden="false" customHeight="false" outlineLevel="0" collapsed="false">
      <c r="A52" s="0" t="s">
        <v>147</v>
      </c>
      <c r="C52" s="15" t="n">
        <v>34</v>
      </c>
      <c r="D52" s="108" t="n">
        <f aca="false">1/C51</f>
        <v>0.0303030303030303</v>
      </c>
      <c r="E52" s="109" t="n">
        <f aca="false">IF($H$4&gt;0,ROUND($L$3*D52,2),D52)</f>
        <v>0.0303030303030303</v>
      </c>
      <c r="F52" s="110" t="n">
        <f aca="false">(F51+E52)</f>
        <v>4.78879822573955</v>
      </c>
      <c r="G52" s="15"/>
      <c r="H52" s="104" t="n">
        <v>43</v>
      </c>
      <c r="I52" s="105" t="n">
        <f aca="false">IF(R52&lt;S52,S52,IF(R52&gt;T52,T52,R52))</f>
        <v>1.41134135556561</v>
      </c>
      <c r="J52" s="105" t="n">
        <f aca="false">IF(U52&lt;V52,V52,IF(U52&gt;W52,W52,U52))</f>
        <v>2.34867349366173</v>
      </c>
      <c r="K52" s="105" t="n">
        <f aca="false">4.2*(1-EXP((-$H52)*(VALUE(RIGHT(K$9,2))-1)/105)+0.65*EXP(-800/($H52*(VALUE(RIGHT(K$9,2))-1))))</f>
        <v>2.97614792760426</v>
      </c>
      <c r="L52" s="105" t="n">
        <f aca="false">4.2*(1-EXP((-$H52)*(VALUE(RIGHT(L$9,2))-1)/105)+0.65*EXP(-800/($H52*(VALUE(RIGHT(L$9,2))-1))))</f>
        <v>3.40980334154123</v>
      </c>
      <c r="M52" s="105" t="n">
        <f aca="false">4.2*(1-EXP((-$H52)*(VALUE(RIGHT(M$9,2))-1)/105)+0.65*EXP(-800/($H52*(VALUE(RIGHT(M$9,2))-1))))</f>
        <v>3.72412173994773</v>
      </c>
      <c r="N52" s="105" t="n">
        <f aca="false">4.2*(1-EXP((-$H52)*(VALUE(RIGHT(N$9,2))-1)/105)+0.65*EXP(-800/($H52*(VALUE(RIGHT(N$9,2))-1))))</f>
        <v>3.96303554332356</v>
      </c>
      <c r="O52" s="105" t="n">
        <f aca="false">4.2*(1-EXP((-$H52)*(VALUE(RIGHT(O$9,2))-1)/105)+0.65*EXP(-800/($H52*(VALUE(RIGHT(O$9,2))-1))))</f>
        <v>4.15244721700822</v>
      </c>
      <c r="P52" s="105" t="n">
        <f aca="false">4.2*(1-EXP((-$H52)*(VALUE(RIGHT(P$9,2))-1)/105)+0.65*EXP(-800/($H52*(VALUE(RIGHT(P$9,2))-1))))</f>
        <v>4.30815176565395</v>
      </c>
      <c r="Q52" s="106" t="n">
        <f aca="false">4.2*(1-EXP((-$H52)*(VALUE(RIGHT(Q$9,2))-1)/105)+0.65*EXP(-800/($H52*(VALUE(RIGHT(Q$9,2))-1))))</f>
        <v>4.44012594359024</v>
      </c>
      <c r="R52" s="107" t="n">
        <f aca="false">4.2*(1-EXP((-$H52)*(2-1)/105)+0.65*EXP(-800/($H52*(2-1))))</f>
        <v>1.41134135556561</v>
      </c>
      <c r="S52" s="107" t="n">
        <f aca="false">4.2*(1-EXP((-$H52)*(4-1)/105)+0.65*EXP(-800/($H52*(4-1))))*0.44</f>
        <v>1.30950508814587</v>
      </c>
      <c r="T52" s="107" t="n">
        <f aca="false">4.2*(1-EXP((-$H52)*(4-1)/105)+0.65*EXP(-800/($H52*(4-1))))*0.52</f>
        <v>1.54759692235422</v>
      </c>
      <c r="U52" s="107" t="n">
        <f aca="false">4.2*(1-EXP((-$H52)*(3-1)/105)+0.65*EXP(-800/($H52*(3-1))))</f>
        <v>2.34867349366173</v>
      </c>
      <c r="V52" s="107" t="n">
        <f aca="false">4.2*(1-EXP((-$H52)*(4-1)/105)+0.65*EXP(-800/($H52*(4-1))))*0.72</f>
        <v>2.14282650787507</v>
      </c>
      <c r="W52" s="107" t="n">
        <f aca="false">4.2*(1-EXP((-$H52)*(4-1)/105)+0.65*EXP(-800/($H52*(4-1))))*0.8</f>
        <v>2.38091834208341</v>
      </c>
    </row>
    <row r="53" customFormat="false" ht="15" hidden="false" customHeight="false" outlineLevel="0" collapsed="false">
      <c r="A53" s="0" t="s">
        <v>148</v>
      </c>
      <c r="C53" s="0" t="n">
        <v>35</v>
      </c>
      <c r="D53" s="108" t="n">
        <f aca="false">1/C52</f>
        <v>0.0294117647058824</v>
      </c>
      <c r="E53" s="109" t="n">
        <f aca="false">IF($H$4&gt;0,ROUND($L$3*D53,2),D53)</f>
        <v>0.0294117647058824</v>
      </c>
      <c r="F53" s="110" t="n">
        <f aca="false">(F52+E53)</f>
        <v>4.81820999044543</v>
      </c>
      <c r="G53" s="15"/>
      <c r="H53" s="104" t="n">
        <v>44</v>
      </c>
      <c r="I53" s="105" t="n">
        <f aca="false">IF(R53&lt;S53,S53,IF(R53&gt;T53,T53,R53))</f>
        <v>1.437773952248</v>
      </c>
      <c r="J53" s="105" t="n">
        <f aca="false">IF(U53&lt;V53,V53,IF(U53&gt;W53,W53,U53))</f>
        <v>2.38366645773279</v>
      </c>
      <c r="K53" s="105" t="n">
        <f aca="false">4.2*(1-EXP((-$H53)*(VALUE(RIGHT(K$9,2))-1)/105)+0.65*EXP(-800/($H53*(VALUE(RIGHT(K$9,2))-1))))</f>
        <v>3.01161342632887</v>
      </c>
      <c r="L53" s="105" t="n">
        <f aca="false">4.2*(1-EXP((-$H53)*(VALUE(RIGHT(L$9,2))-1)/105)+0.65*EXP(-800/($H53*(VALUE(RIGHT(L$9,2))-1))))</f>
        <v>3.44322152567072</v>
      </c>
      <c r="M53" s="105" t="n">
        <f aca="false">4.2*(1-EXP((-$H53)*(VALUE(RIGHT(M$9,2))-1)/105)+0.65*EXP(-800/($H53*(VALUE(RIGHT(M$9,2))-1))))</f>
        <v>3.75515801987038</v>
      </c>
      <c r="N53" s="105" t="n">
        <f aca="false">4.2*(1-EXP((-$H53)*(VALUE(RIGHT(N$9,2))-1)/105)+0.65*EXP(-800/($H53*(VALUE(RIGHT(N$9,2))-1))))</f>
        <v>3.99199482126568</v>
      </c>
      <c r="O53" s="105" t="n">
        <f aca="false">4.2*(1-EXP((-$H53)*(VALUE(RIGHT(O$9,2))-1)/105)+0.65*EXP(-800/($H53*(VALUE(RIGHT(O$9,2))-1))))</f>
        <v>4.17977297406858</v>
      </c>
      <c r="P53" s="105" t="n">
        <f aca="false">4.2*(1-EXP((-$H53)*(VALUE(RIGHT(P$9,2))-1)/105)+0.65*EXP(-800/($H53*(VALUE(RIGHT(P$9,2))-1))))</f>
        <v>4.33427023242848</v>
      </c>
      <c r="Q53" s="106" t="n">
        <f aca="false">4.2*(1-EXP((-$H53)*(VALUE(RIGHT(Q$9,2))-1)/105)+0.65*EXP(-800/($H53*(VALUE(RIGHT(Q$9,2))-1))))</f>
        <v>4.46539581338521</v>
      </c>
      <c r="R53" s="107" t="n">
        <f aca="false">4.2*(1-EXP((-$H53)*(2-1)/105)+0.65*EXP(-800/($H53*(2-1))))</f>
        <v>1.437773952248</v>
      </c>
      <c r="S53" s="107" t="n">
        <f aca="false">4.2*(1-EXP((-$H53)*(4-1)/105)+0.65*EXP(-800/($H53*(4-1))))*0.44</f>
        <v>1.3251099075847</v>
      </c>
      <c r="T53" s="107" t="n">
        <f aca="false">4.2*(1-EXP((-$H53)*(4-1)/105)+0.65*EXP(-800/($H53*(4-1))))*0.52</f>
        <v>1.56603898169101</v>
      </c>
      <c r="U53" s="107" t="n">
        <f aca="false">4.2*(1-EXP((-$H53)*(3-1)/105)+0.65*EXP(-800/($H53*(3-1))))</f>
        <v>2.38366645773279</v>
      </c>
      <c r="V53" s="107" t="n">
        <f aca="false">4.2*(1-EXP((-$H53)*(4-1)/105)+0.65*EXP(-800/($H53*(4-1))))*0.72</f>
        <v>2.16836166695679</v>
      </c>
      <c r="W53" s="107" t="n">
        <f aca="false">4.2*(1-EXP((-$H53)*(4-1)/105)+0.65*EXP(-800/($H53*(4-1))))*0.8</f>
        <v>2.4092907410631</v>
      </c>
    </row>
    <row r="54" customFormat="false" ht="15" hidden="false" customHeight="false" outlineLevel="0" collapsed="false">
      <c r="A54" s="0" t="s">
        <v>149</v>
      </c>
      <c r="C54" s="15" t="n">
        <v>36</v>
      </c>
      <c r="D54" s="108" t="n">
        <f aca="false">1/C53</f>
        <v>0.0285714285714286</v>
      </c>
      <c r="E54" s="109" t="n">
        <f aca="false">IF($H$4&gt;0,ROUND($L$3*D54,2),D54)</f>
        <v>0.0285714285714286</v>
      </c>
      <c r="F54" s="110" t="n">
        <f aca="false">(F53+E54)</f>
        <v>4.84678141901686</v>
      </c>
      <c r="G54" s="15"/>
      <c r="H54" s="104" t="n">
        <v>45</v>
      </c>
      <c r="I54" s="105" t="n">
        <f aca="false">IF(R54&lt;S54,S54,IF(R54&gt;T54,T54,R54))</f>
        <v>1.46395601029401</v>
      </c>
      <c r="J54" s="105" t="n">
        <f aca="false">IF(U54&lt;V54,V54,IF(U54&gt;W54,W54,U54))</f>
        <v>2.4180105501263</v>
      </c>
      <c r="K54" s="105" t="n">
        <f aca="false">4.2*(1-EXP((-$H54)*(VALUE(RIGHT(K$9,2))-1)/105)+0.65*EXP(-800/($H54*(VALUE(RIGHT(K$9,2))-1))))</f>
        <v>3.0461844885261</v>
      </c>
      <c r="L54" s="105" t="n">
        <f aca="false">4.2*(1-EXP((-$H54)*(VALUE(RIGHT(L$9,2))-1)/105)+0.65*EXP(-800/($H54*(VALUE(RIGHT(L$9,2))-1))))</f>
        <v>3.47567239466627</v>
      </c>
      <c r="M54" s="105" t="n">
        <f aca="false">4.2*(1-EXP((-$H54)*(VALUE(RIGHT(M$9,2))-1)/105)+0.65*EXP(-800/($H54*(VALUE(RIGHT(M$9,2))-1))))</f>
        <v>3.78524331954597</v>
      </c>
      <c r="N54" s="105" t="n">
        <f aca="false">4.2*(1-EXP((-$H54)*(VALUE(RIGHT(N$9,2))-1)/105)+0.65*EXP(-800/($H54*(VALUE(RIGHT(N$9,2))-1))))</f>
        <v>4.02005670141813</v>
      </c>
      <c r="O54" s="105" t="n">
        <f aca="false">4.2*(1-EXP((-$H54)*(VALUE(RIGHT(O$9,2))-1)/105)+0.65*EXP(-800/($H54*(VALUE(RIGHT(O$9,2))-1))))</f>
        <v>4.20626794601383</v>
      </c>
      <c r="P54" s="105" t="n">
        <f aca="false">4.2*(1-EXP((-$H54)*(VALUE(RIGHT(P$9,2))-1)/105)+0.65*EXP(-800/($H54*(VALUE(RIGHT(P$9,2))-1))))</f>
        <v>4.35962509163764</v>
      </c>
      <c r="Q54" s="106" t="n">
        <f aca="false">4.2*(1-EXP((-$H54)*(VALUE(RIGHT(Q$9,2))-1)/105)+0.65*EXP(-800/($H54*(VALUE(RIGHT(Q$9,2))-1))))</f>
        <v>4.4899627057097</v>
      </c>
      <c r="R54" s="107" t="n">
        <f aca="false">4.2*(1-EXP((-$H54)*(2-1)/105)+0.65*EXP(-800/($H54*(2-1))))</f>
        <v>1.46395601029401</v>
      </c>
      <c r="S54" s="107" t="n">
        <f aca="false">4.2*(1-EXP((-$H54)*(4-1)/105)+0.65*EXP(-800/($H54*(4-1))))*0.44</f>
        <v>1.34032117495148</v>
      </c>
      <c r="T54" s="107" t="n">
        <f aca="false">4.2*(1-EXP((-$H54)*(4-1)/105)+0.65*EXP(-800/($H54*(4-1))))*0.52</f>
        <v>1.58401593403357</v>
      </c>
      <c r="U54" s="107" t="n">
        <f aca="false">4.2*(1-EXP((-$H54)*(3-1)/105)+0.65*EXP(-800/($H54*(3-1))))</f>
        <v>2.4180105501263</v>
      </c>
      <c r="V54" s="107" t="n">
        <f aca="false">4.2*(1-EXP((-$H54)*(4-1)/105)+0.65*EXP(-800/($H54*(4-1))))*0.72</f>
        <v>2.19325283173879</v>
      </c>
      <c r="W54" s="107" t="n">
        <f aca="false">4.2*(1-EXP((-$H54)*(4-1)/105)+0.65*EXP(-800/($H54*(4-1))))*0.8</f>
        <v>2.43694759082088</v>
      </c>
    </row>
    <row r="55" customFormat="false" ht="15" hidden="false" customHeight="false" outlineLevel="0" collapsed="false">
      <c r="A55" s="0" t="s">
        <v>150</v>
      </c>
      <c r="C55" s="0" t="n">
        <v>37</v>
      </c>
      <c r="D55" s="108" t="n">
        <f aca="false">1/C54</f>
        <v>0.0277777777777778</v>
      </c>
      <c r="E55" s="109" t="n">
        <f aca="false">IF($H$4&gt;0,ROUND($L$3*D55,2),D55)</f>
        <v>0.0277777777777778</v>
      </c>
      <c r="F55" s="110" t="n">
        <f aca="false">(F54+E55)</f>
        <v>4.87455919679464</v>
      </c>
      <c r="G55" s="15"/>
      <c r="H55" s="104" t="n">
        <v>46</v>
      </c>
      <c r="I55" s="105" t="n">
        <f aca="false">IF(R55&lt;S55,S55,IF(R55&gt;T55,T55,R55))</f>
        <v>1.4898899064424</v>
      </c>
      <c r="J55" s="105" t="n">
        <f aca="false">IF(U55&lt;V55,V55,IF(U55&gt;W55,W55,U55))</f>
        <v>2.45171934814993</v>
      </c>
      <c r="K55" s="105" t="n">
        <f aca="false">4.2*(1-EXP((-$H55)*(VALUE(RIGHT(K$9,2))-1)/105)+0.65*EXP(-800/($H55*(VALUE(RIGHT(K$9,2))-1))))</f>
        <v>3.07989134808725</v>
      </c>
      <c r="L55" s="105" t="n">
        <f aca="false">4.2*(1-EXP((-$H55)*(VALUE(RIGHT(L$9,2))-1)/105)+0.65*EXP(-800/($H55*(VALUE(RIGHT(L$9,2))-1))))</f>
        <v>3.50719739063792</v>
      </c>
      <c r="M55" s="105" t="n">
        <f aca="false">4.2*(1-EXP((-$H55)*(VALUE(RIGHT(M$9,2))-1)/105)+0.65*EXP(-800/($H55*(VALUE(RIGHT(M$9,2))-1))))</f>
        <v>3.81442406363194</v>
      </c>
      <c r="N55" s="105" t="n">
        <f aca="false">4.2*(1-EXP((-$H55)*(VALUE(RIGHT(N$9,2))-1)/105)+0.65*EXP(-800/($H55*(VALUE(RIGHT(N$9,2))-1))))</f>
        <v>4.04726892791948</v>
      </c>
      <c r="O55" s="105" t="n">
        <f aca="false">4.2*(1-EXP((-$H55)*(VALUE(RIGHT(O$9,2))-1)/105)+0.65*EXP(-800/($H55*(VALUE(RIGHT(O$9,2))-1))))</f>
        <v>4.23197906207631</v>
      </c>
      <c r="P55" s="105" t="n">
        <f aca="false">4.2*(1-EXP((-$H55)*(VALUE(RIGHT(P$9,2))-1)/105)+0.65*EXP(-800/($H55*(VALUE(RIGHT(P$9,2))-1))))</f>
        <v>4.38426106425605</v>
      </c>
      <c r="Q55" s="106" t="n">
        <f aca="false">4.2*(1-EXP((-$H55)*(VALUE(RIGHT(Q$9,2))-1)/105)+0.65*EXP(-800/($H55*(VALUE(RIGHT(Q$9,2))-1))))</f>
        <v>4.5138682407988</v>
      </c>
      <c r="R55" s="107" t="n">
        <f aca="false">4.2*(1-EXP((-$H55)*(2-1)/105)+0.65*EXP(-800/($H55*(2-1))))</f>
        <v>1.4898899064424</v>
      </c>
      <c r="S55" s="107" t="n">
        <f aca="false">4.2*(1-EXP((-$H55)*(4-1)/105)+0.65*EXP(-800/($H55*(4-1))))*0.44</f>
        <v>1.35515219315839</v>
      </c>
      <c r="T55" s="107" t="n">
        <f aca="false">4.2*(1-EXP((-$H55)*(4-1)/105)+0.65*EXP(-800/($H55*(4-1))))*0.52</f>
        <v>1.60154350100537</v>
      </c>
      <c r="U55" s="107" t="n">
        <f aca="false">4.2*(1-EXP((-$H55)*(3-1)/105)+0.65*EXP(-800/($H55*(3-1))))</f>
        <v>2.45171934814993</v>
      </c>
      <c r="V55" s="107" t="n">
        <f aca="false">4.2*(1-EXP((-$H55)*(4-1)/105)+0.65*EXP(-800/($H55*(4-1))))*0.72</f>
        <v>2.21752177062282</v>
      </c>
      <c r="W55" s="107" t="n">
        <f aca="false">4.2*(1-EXP((-$H55)*(4-1)/105)+0.65*EXP(-800/($H55*(4-1))))*0.8</f>
        <v>2.4639130784698</v>
      </c>
    </row>
    <row r="56" customFormat="false" ht="15" hidden="false" customHeight="false" outlineLevel="0" collapsed="false">
      <c r="A56" s="0" t="s">
        <v>151</v>
      </c>
      <c r="C56" s="15" t="n">
        <v>38</v>
      </c>
      <c r="D56" s="108" t="n">
        <f aca="false">1/C55</f>
        <v>0.027027027027027</v>
      </c>
      <c r="E56" s="109" t="n">
        <f aca="false">IF($H$4&gt;0,ROUND($L$3*D56,2),D56)</f>
        <v>0.027027027027027</v>
      </c>
      <c r="F56" s="110" t="n">
        <f aca="false">(F55+E56)</f>
        <v>4.90158622382167</v>
      </c>
      <c r="G56" s="15"/>
      <c r="H56" s="104" t="n">
        <v>47</v>
      </c>
      <c r="I56" s="105" t="n">
        <f aca="false">IF(R56&lt;S56,S56,IF(R56&gt;T56,T56,R56))</f>
        <v>1.51557799547398</v>
      </c>
      <c r="J56" s="105" t="n">
        <f aca="false">IF(U56&lt;V56,V56,IF(U56&gt;W56,W56,U56))</f>
        <v>2.48480623539461</v>
      </c>
      <c r="K56" s="105" t="n">
        <f aca="false">4.2*(1-EXP((-$H56)*(VALUE(RIGHT(K$9,2))-1)/105)+0.65*EXP(-800/($H56*(VALUE(RIGHT(K$9,2))-1))))</f>
        <v>3.11276321312491</v>
      </c>
      <c r="L56" s="105" t="n">
        <f aca="false">4.2*(1-EXP((-$H56)*(VALUE(RIGHT(L$9,2))-1)/105)+0.65*EXP(-800/($H56*(VALUE(RIGHT(L$9,2))-1))))</f>
        <v>3.53783590184628</v>
      </c>
      <c r="M56" s="105" t="n">
        <f aca="false">4.2*(1-EXP((-$H56)*(VALUE(RIGHT(M$9,2))-1)/105)+0.65*EXP(-800/($H56*(VALUE(RIGHT(M$9,2))-1))))</f>
        <v>3.84274395466947</v>
      </c>
      <c r="N56" s="105" t="n">
        <f aca="false">4.2*(1-EXP((-$H56)*(VALUE(RIGHT(N$9,2))-1)/105)+0.65*EXP(-800/($H56*(VALUE(RIGHT(N$9,2))-1))))</f>
        <v>4.07367615817315</v>
      </c>
      <c r="O56" s="105" t="n">
        <f aca="false">4.2*(1-EXP((-$H56)*(VALUE(RIGHT(O$9,2))-1)/105)+0.65*EXP(-800/($H56*(VALUE(RIGHT(O$9,2))-1))))</f>
        <v>4.25694997164014</v>
      </c>
      <c r="P56" s="105" t="n">
        <f aca="false">4.2*(1-EXP((-$H56)*(VALUE(RIGHT(P$9,2))-1)/105)+0.65*EXP(-800/($H56*(VALUE(RIGHT(P$9,2))-1))))</f>
        <v>4.40821951294212</v>
      </c>
      <c r="Q56" s="106" t="n">
        <f aca="false">4.2*(1-EXP((-$H56)*(VALUE(RIGHT(Q$9,2))-1)/105)+0.65*EXP(-800/($H56*(VALUE(RIGHT(Q$9,2))-1))))</f>
        <v>4.53715070242341</v>
      </c>
      <c r="R56" s="107" t="n">
        <f aca="false">4.2*(1-EXP((-$H56)*(2-1)/105)+0.65*EXP(-800/($H56*(2-1))))</f>
        <v>1.51557799547398</v>
      </c>
      <c r="S56" s="107" t="n">
        <f aca="false">4.2*(1-EXP((-$H56)*(4-1)/105)+0.65*EXP(-800/($H56*(4-1))))*0.44</f>
        <v>1.36961581377496</v>
      </c>
      <c r="T56" s="107" t="n">
        <f aca="false">4.2*(1-EXP((-$H56)*(4-1)/105)+0.65*EXP(-800/($H56*(4-1))))*0.52</f>
        <v>1.61863687082495</v>
      </c>
      <c r="U56" s="107" t="n">
        <f aca="false">4.2*(1-EXP((-$H56)*(3-1)/105)+0.65*EXP(-800/($H56*(3-1))))</f>
        <v>2.48480623539461</v>
      </c>
      <c r="V56" s="107" t="n">
        <f aca="false">4.2*(1-EXP((-$H56)*(4-1)/105)+0.65*EXP(-800/($H56*(4-1))))*0.72</f>
        <v>2.24118951344994</v>
      </c>
      <c r="W56" s="107" t="n">
        <f aca="false">4.2*(1-EXP((-$H56)*(4-1)/105)+0.65*EXP(-800/($H56*(4-1))))*0.8</f>
        <v>2.49021057049993</v>
      </c>
    </row>
    <row r="57" customFormat="false" ht="15" hidden="false" customHeight="false" outlineLevel="0" collapsed="false">
      <c r="A57" s="0" t="s">
        <v>152</v>
      </c>
      <c r="C57" s="0" t="n">
        <v>39</v>
      </c>
      <c r="D57" s="108" t="n">
        <f aca="false">1/C56</f>
        <v>0.0263157894736842</v>
      </c>
      <c r="E57" s="109" t="n">
        <f aca="false">IF($H$4&gt;0,ROUND($L$3*D57,2),D57)</f>
        <v>0.0263157894736842</v>
      </c>
      <c r="F57" s="110" t="n">
        <f aca="false">(F56+E57)</f>
        <v>4.92790201329535</v>
      </c>
      <c r="G57" s="15"/>
      <c r="H57" s="104" t="n">
        <v>48</v>
      </c>
      <c r="I57" s="105" t="n">
        <f aca="false">IF(R57&lt;S57,S57,IF(R57&gt;T57,T57,R57))</f>
        <v>1.54102261053797</v>
      </c>
      <c r="J57" s="105" t="n">
        <f aca="false">IF(U57&lt;V57,V57,IF(U57&gt;W57,W57,U57))</f>
        <v>2.51586262808391</v>
      </c>
      <c r="K57" s="105" t="n">
        <f aca="false">4.2*(1-EXP((-$H57)*(VALUE(RIGHT(K$9,2))-1)/105)+0.65*EXP(-800/($H57*(VALUE(RIGHT(K$9,2))-1))))</f>
        <v>3.14482828510489</v>
      </c>
      <c r="L57" s="105" t="n">
        <f aca="false">4.2*(1-EXP((-$H57)*(VALUE(RIGHT(L$9,2))-1)/105)+0.65*EXP(-800/($H57*(VALUE(RIGHT(L$9,2))-1))))</f>
        <v>3.56762536644871</v>
      </c>
      <c r="M57" s="105" t="n">
        <f aca="false">4.2*(1-EXP((-$H57)*(VALUE(RIGHT(M$9,2))-1)/105)+0.65*EXP(-800/($H57*(VALUE(RIGHT(M$9,2))-1))))</f>
        <v>3.87024415416025</v>
      </c>
      <c r="N57" s="105" t="n">
        <f aca="false">4.2*(1-EXP((-$H57)*(VALUE(RIGHT(N$9,2))-1)/105)+0.65*EXP(-800/($H57*(VALUE(RIGHT(N$9,2))-1))))</f>
        <v>4.09932019192501</v>
      </c>
      <c r="O57" s="105" t="n">
        <f aca="false">4.2*(1-EXP((-$H57)*(VALUE(RIGHT(O$9,2))-1)/105)+0.65*EXP(-800/($H57*(VALUE(RIGHT(O$9,2))-1))))</f>
        <v>4.28122130294263</v>
      </c>
      <c r="P57" s="105" t="n">
        <f aca="false">4.2*(1-EXP((-$H57)*(VALUE(RIGHT(P$9,2))-1)/105)+0.65*EXP(-800/($H57*(VALUE(RIGHT(P$9,2))-1))))</f>
        <v>4.43153872188982</v>
      </c>
      <c r="Q57" s="106" t="n">
        <f aca="false">4.2*(1-EXP((-$H57)*(VALUE(RIGHT(Q$9,2))-1)/105)+0.65*EXP(-800/($H57*(VALUE(RIGHT(Q$9,2))-1))))</f>
        <v>4.55984533335342</v>
      </c>
      <c r="R57" s="107" t="n">
        <f aca="false">4.2*(1-EXP((-$H57)*(2-1)/105)+0.65*EXP(-800/($H57*(2-1))))</f>
        <v>1.54102261053797</v>
      </c>
      <c r="S57" s="107" t="n">
        <f aca="false">4.2*(1-EXP((-$H57)*(4-1)/105)+0.65*EXP(-800/($H57*(4-1))))*0.44</f>
        <v>1.38372444544615</v>
      </c>
      <c r="T57" s="107" t="n">
        <f aca="false">4.2*(1-EXP((-$H57)*(4-1)/105)+0.65*EXP(-800/($H57*(4-1))))*0.52</f>
        <v>1.63531070825454</v>
      </c>
      <c r="U57" s="107" t="n">
        <f aca="false">4.2*(1-EXP((-$H57)*(3-1)/105)+0.65*EXP(-800/($H57*(3-1))))</f>
        <v>2.51728439998377</v>
      </c>
      <c r="V57" s="107" t="n">
        <f aca="false">4.2*(1-EXP((-$H57)*(4-1)/105)+0.65*EXP(-800/($H57*(4-1))))*0.72</f>
        <v>2.26427636527552</v>
      </c>
      <c r="W57" s="107" t="n">
        <f aca="false">4.2*(1-EXP((-$H57)*(4-1)/105)+0.65*EXP(-800/($H57*(4-1))))*0.8</f>
        <v>2.51586262808391</v>
      </c>
    </row>
    <row r="58" customFormat="false" ht="15" hidden="false" customHeight="false" outlineLevel="0" collapsed="false">
      <c r="A58" s="0" t="s">
        <v>153</v>
      </c>
      <c r="C58" s="15" t="n">
        <v>40</v>
      </c>
      <c r="D58" s="108" t="n">
        <f aca="false">1/C57</f>
        <v>0.0256410256410256</v>
      </c>
      <c r="E58" s="109" t="n">
        <f aca="false">IF($H$4&gt;0,ROUND($L$3*D58,2),D58)</f>
        <v>0.0256410256410256</v>
      </c>
      <c r="F58" s="110" t="n">
        <f aca="false">(F57+E58)</f>
        <v>4.95354303893638</v>
      </c>
      <c r="G58" s="15"/>
      <c r="H58" s="104" t="n">
        <v>49</v>
      </c>
      <c r="I58" s="105" t="n">
        <f aca="false">IF(R58&lt;S58,S58,IF(R58&gt;T58,T58,R58))</f>
        <v>1.56622606348926</v>
      </c>
      <c r="J58" s="105" t="n">
        <f aca="false">IF(U58&lt;V58,V58,IF(U58&gt;W58,W58,U58))</f>
        <v>2.54089102391556</v>
      </c>
      <c r="K58" s="105" t="n">
        <f aca="false">4.2*(1-EXP((-$H58)*(VALUE(RIGHT(K$9,2))-1)/105)+0.65*EXP(-800/($H58*(VALUE(RIGHT(K$9,2))-1))))</f>
        <v>3.17611377989444</v>
      </c>
      <c r="L58" s="105" t="n">
        <f aca="false">4.2*(1-EXP((-$H58)*(VALUE(RIGHT(L$9,2))-1)/105)+0.65*EXP(-800/($H58*(VALUE(RIGHT(L$9,2))-1))))</f>
        <v>3.59660137261933</v>
      </c>
      <c r="M58" s="105" t="n">
        <f aca="false">4.2*(1-EXP((-$H58)*(VALUE(RIGHT(M$9,2))-1)/105)+0.65*EXP(-800/($H58*(VALUE(RIGHT(M$9,2))-1))))</f>
        <v>3.8969634509091</v>
      </c>
      <c r="N58" s="105" t="n">
        <f aca="false">4.2*(1-EXP((-$H58)*(VALUE(RIGHT(N$9,2))-1)/105)+0.65*EXP(-800/($H58*(VALUE(RIGHT(N$9,2))-1))))</f>
        <v>4.12424018091842</v>
      </c>
      <c r="O58" s="105" t="n">
        <f aca="false">4.2*(1-EXP((-$H58)*(VALUE(RIGHT(O$9,2))-1)/105)+0.65*EXP(-800/($H58*(VALUE(RIGHT(O$9,2))-1))))</f>
        <v>4.30483089839151</v>
      </c>
      <c r="P58" s="105" t="n">
        <f aca="false">4.2*(1-EXP((-$H58)*(VALUE(RIGHT(P$9,2))-1)/105)+0.65*EXP(-800/($H58*(VALUE(RIGHT(P$9,2))-1))))</f>
        <v>4.45425415064903</v>
      </c>
      <c r="Q58" s="106" t="n">
        <f aca="false">4.2*(1-EXP((-$H58)*(VALUE(RIGHT(Q$9,2))-1)/105)+0.65*EXP(-800/($H58*(VALUE(RIGHT(Q$9,2))-1))))</f>
        <v>4.58198460249903</v>
      </c>
      <c r="R58" s="107" t="n">
        <f aca="false">4.2*(1-EXP((-$H58)*(2-1)/105)+0.65*EXP(-800/($H58*(2-1))))</f>
        <v>1.56622606348926</v>
      </c>
      <c r="S58" s="107" t="n">
        <f aca="false">4.2*(1-EXP((-$H58)*(4-1)/105)+0.65*EXP(-800/($H58*(4-1))))*0.44</f>
        <v>1.39749006315356</v>
      </c>
      <c r="T58" s="107" t="n">
        <f aca="false">4.2*(1-EXP((-$H58)*(4-1)/105)+0.65*EXP(-800/($H58*(4-1))))*0.52</f>
        <v>1.65157916554511</v>
      </c>
      <c r="U58" s="107" t="n">
        <f aca="false">4.2*(1-EXP((-$H58)*(3-1)/105)+0.65*EXP(-800/($H58*(3-1))))</f>
        <v>2.54916683258652</v>
      </c>
      <c r="V58" s="107" t="n">
        <f aca="false">4.2*(1-EXP((-$H58)*(4-1)/105)+0.65*EXP(-800/($H58*(4-1))))*0.72</f>
        <v>2.286801921524</v>
      </c>
      <c r="W58" s="107" t="n">
        <f aca="false">4.2*(1-EXP((-$H58)*(4-1)/105)+0.65*EXP(-800/($H58*(4-1))))*0.8</f>
        <v>2.54089102391556</v>
      </c>
    </row>
    <row r="59" customFormat="false" ht="15" hidden="false" customHeight="false" outlineLevel="0" collapsed="false">
      <c r="A59" s="0" t="s">
        <v>154</v>
      </c>
      <c r="C59" s="0" t="n">
        <v>41</v>
      </c>
      <c r="D59" s="108" t="n">
        <f aca="false">1/C58</f>
        <v>0.025</v>
      </c>
      <c r="E59" s="109" t="n">
        <f aca="false">IF($H$4&gt;0,ROUND($L$3*D59,2),D59)</f>
        <v>0.025</v>
      </c>
      <c r="F59" s="110" t="n">
        <f aca="false">(F58+E59)</f>
        <v>4.97854303893638</v>
      </c>
      <c r="G59" s="15"/>
      <c r="H59" s="104" t="n">
        <v>50</v>
      </c>
      <c r="I59" s="105" t="n">
        <f aca="false">IF(R59&lt;S59,S59,IF(R59&gt;T59,T59,R59))</f>
        <v>1.59119064523613</v>
      </c>
      <c r="J59" s="105" t="n">
        <f aca="false">IF(U59&lt;V59,V59,IF(U59&gt;W59,W59,U59))</f>
        <v>2.56531676034216</v>
      </c>
      <c r="K59" s="105" t="n">
        <f aca="false">4.2*(1-EXP((-$H59)*(VALUE(RIGHT(K$9,2))-1)/105)+0.65*EXP(-800/($H59*(VALUE(RIGHT(K$9,2))-1))))</f>
        <v>3.2066459504277</v>
      </c>
      <c r="L59" s="105" t="n">
        <f aca="false">4.2*(1-EXP((-$H59)*(VALUE(RIGHT(L$9,2))-1)/105)+0.65*EXP(-800/($H59*(VALUE(RIGHT(L$9,2))-1))))</f>
        <v>3.62479775479225</v>
      </c>
      <c r="M59" s="105" t="n">
        <f aca="false">4.2*(1-EXP((-$H59)*(VALUE(RIGHT(M$9,2))-1)/105)+0.65*EXP(-800/($H59*(VALUE(RIGHT(M$9,2))-1))))</f>
        <v>3.92293841739668</v>
      </c>
      <c r="N59" s="105" t="n">
        <f aca="false">4.2*(1-EXP((-$H59)*(VALUE(RIGHT(N$9,2))-1)/105)+0.65*EXP(-800/($H59*(VALUE(RIGHT(N$9,2))-1))))</f>
        <v>4.14847282091426</v>
      </c>
      <c r="O59" s="105" t="n">
        <f aca="false">4.2*(1-EXP((-$H59)*(VALUE(RIGHT(O$9,2))-1)/105)+0.65*EXP(-800/($H59*(VALUE(RIGHT(O$9,2))-1))))</f>
        <v>4.32781402893208</v>
      </c>
      <c r="P59" s="105" t="n">
        <f aca="false">4.2*(1-EXP((-$H59)*(VALUE(RIGHT(P$9,2))-1)/105)+0.65*EXP(-800/($H59*(VALUE(RIGHT(P$9,2))-1))))</f>
        <v>4.47639866471006</v>
      </c>
      <c r="Q59" s="106" t="n">
        <f aca="false">4.2*(1-EXP((-$H59)*(VALUE(RIGHT(Q$9,2))-1)/105)+0.65*EXP(-800/($H59*(VALUE(RIGHT(Q$9,2))-1))))</f>
        <v>4.60359844677975</v>
      </c>
      <c r="R59" s="107" t="n">
        <f aca="false">4.2*(1-EXP((-$H59)*(2-1)/105)+0.65*EXP(-800/($H59*(2-1))))</f>
        <v>1.59119064523613</v>
      </c>
      <c r="S59" s="107" t="n">
        <f aca="false">4.2*(1-EXP((-$H59)*(4-1)/105)+0.65*EXP(-800/($H59*(4-1))))*0.44</f>
        <v>1.41092421818819</v>
      </c>
      <c r="T59" s="107" t="n">
        <f aca="false">4.2*(1-EXP((-$H59)*(4-1)/105)+0.65*EXP(-800/($H59*(4-1))))*0.52</f>
        <v>1.6674558942224</v>
      </c>
      <c r="U59" s="107" t="n">
        <f aca="false">4.2*(1-EXP((-$H59)*(3-1)/105)+0.65*EXP(-800/($H59*(3-1))))</f>
        <v>2.58046632429185</v>
      </c>
      <c r="V59" s="107" t="n">
        <f aca="false">4.2*(1-EXP((-$H59)*(4-1)/105)+0.65*EXP(-800/($H59*(4-1))))*0.72</f>
        <v>2.30878508430795</v>
      </c>
      <c r="W59" s="107" t="n">
        <f aca="false">4.2*(1-EXP((-$H59)*(4-1)/105)+0.65*EXP(-800/($H59*(4-1))))*0.8</f>
        <v>2.56531676034216</v>
      </c>
    </row>
    <row r="60" customFormat="false" ht="15" hidden="false" customHeight="false" outlineLevel="0" collapsed="false">
      <c r="A60" s="0" t="s">
        <v>155</v>
      </c>
      <c r="C60" s="15" t="n">
        <v>42</v>
      </c>
      <c r="D60" s="108" t="n">
        <f aca="false">1/C59</f>
        <v>0.024390243902439</v>
      </c>
      <c r="E60" s="109" t="n">
        <f aca="false">IF($H$4&gt;0,ROUND($L$3*D60,2),D60)</f>
        <v>0.024390243902439</v>
      </c>
      <c r="F60" s="110" t="n">
        <f aca="false">(F59+E60)</f>
        <v>5.00293328283882</v>
      </c>
      <c r="G60" s="15"/>
      <c r="H60" s="104" t="n">
        <v>51</v>
      </c>
      <c r="I60" s="105" t="n">
        <f aca="false">IF(R60&lt;S60,S60,IF(R60&gt;T60,T60,R60))</f>
        <v>1.61591862609805</v>
      </c>
      <c r="J60" s="105" t="n">
        <f aca="false">IF(U60&lt;V60,V60,IF(U60&gt;W60,W60,U60))</f>
        <v>2.58916008856109</v>
      </c>
      <c r="K60" s="105" t="n">
        <f aca="false">4.2*(1-EXP((-$H60)*(VALUE(RIGHT(K$9,2))-1)/105)+0.65*EXP(-800/($H60*(VALUE(RIGHT(K$9,2))-1))))</f>
        <v>3.23645011070136</v>
      </c>
      <c r="L60" s="105" t="n">
        <f aca="false">4.2*(1-EXP((-$H60)*(VALUE(RIGHT(L$9,2))-1)/105)+0.65*EXP(-800/($H60*(VALUE(RIGHT(L$9,2))-1))))</f>
        <v>3.65224668586652</v>
      </c>
      <c r="M60" s="105" t="n">
        <f aca="false">4.2*(1-EXP((-$H60)*(VALUE(RIGHT(M$9,2))-1)/105)+0.65*EXP(-800/($H60*(VALUE(RIGHT(M$9,2))-1))))</f>
        <v>3.94820355494645</v>
      </c>
      <c r="N60" s="105" t="n">
        <f aca="false">4.2*(1-EXP((-$H60)*(VALUE(RIGHT(N$9,2))-1)/105)+0.65*EXP(-800/($H60*(VALUE(RIGHT(N$9,2))-1))))</f>
        <v>4.17205252770697</v>
      </c>
      <c r="O60" s="105" t="n">
        <f aca="false">4.2*(1-EXP((-$H60)*(VALUE(RIGHT(O$9,2))-1)/105)+0.65*EXP(-800/($H60*(VALUE(RIGHT(O$9,2))-1))))</f>
        <v>4.35020358961991</v>
      </c>
      <c r="P60" s="105" t="n">
        <f aca="false">4.2*(1-EXP((-$H60)*(VALUE(RIGHT(P$9,2))-1)/105)+0.65*EXP(-800/($H60*(VALUE(RIGHT(P$9,2))-1))))</f>
        <v>4.49800274530055</v>
      </c>
      <c r="Q60" s="106" t="n">
        <f aca="false">4.2*(1-EXP((-$H60)*(VALUE(RIGHT(Q$9,2))-1)/105)+0.65*EXP(-800/($H60*(VALUE(RIGHT(Q$9,2))-1))))</f>
        <v>4.62471449038883</v>
      </c>
      <c r="R60" s="107" t="n">
        <f aca="false">4.2*(1-EXP((-$H60)*(2-1)/105)+0.65*EXP(-800/($H60*(2-1))))</f>
        <v>1.61591862609805</v>
      </c>
      <c r="S60" s="107" t="n">
        <f aca="false">4.2*(1-EXP((-$H60)*(4-1)/105)+0.65*EXP(-800/($H60*(4-1))))*0.44</f>
        <v>1.4240380487086</v>
      </c>
      <c r="T60" s="107" t="n">
        <f aca="false">4.2*(1-EXP((-$H60)*(4-1)/105)+0.65*EXP(-800/($H60*(4-1))))*0.52</f>
        <v>1.68295405756471</v>
      </c>
      <c r="U60" s="107" t="n">
        <f aca="false">4.2*(1-EXP((-$H60)*(3-1)/105)+0.65*EXP(-800/($H60*(3-1))))</f>
        <v>2.61119546443091</v>
      </c>
      <c r="V60" s="107" t="n">
        <f aca="false">4.2*(1-EXP((-$H60)*(4-1)/105)+0.65*EXP(-800/($H60*(4-1))))*0.72</f>
        <v>2.33024407970498</v>
      </c>
      <c r="W60" s="107" t="n">
        <f aca="false">4.2*(1-EXP((-$H60)*(4-1)/105)+0.65*EXP(-800/($H60*(4-1))))*0.8</f>
        <v>2.58916008856109</v>
      </c>
    </row>
    <row r="61" customFormat="false" ht="15" hidden="false" customHeight="false" outlineLevel="0" collapsed="false">
      <c r="A61" s="0" t="s">
        <v>156</v>
      </c>
      <c r="C61" s="0" t="n">
        <v>43</v>
      </c>
      <c r="D61" s="108" t="n">
        <f aca="false">1/C60</f>
        <v>0.0238095238095238</v>
      </c>
      <c r="E61" s="109" t="n">
        <f aca="false">IF($H$4&gt;0,ROUND($L$3*D61,2),D61)</f>
        <v>0.0238095238095238</v>
      </c>
      <c r="F61" s="110" t="n">
        <f aca="false">(F60+E61)</f>
        <v>5.02674280664834</v>
      </c>
      <c r="G61" s="15"/>
      <c r="H61" s="104" t="n">
        <v>52</v>
      </c>
      <c r="I61" s="105" t="n">
        <f aca="false">IF(R61&lt;S61,S61,IF(R61&gt;T61,T61,R61))</f>
        <v>1.64041225617259</v>
      </c>
      <c r="J61" s="105" t="n">
        <f aca="false">IF(U61&lt;V61,V61,IF(U61&gt;W61,W61,U61))</f>
        <v>2.61244052866424</v>
      </c>
      <c r="K61" s="105" t="n">
        <f aca="false">4.2*(1-EXP((-$H61)*(VALUE(RIGHT(K$9,2))-1)/105)+0.65*EXP(-800/($H61*(VALUE(RIGHT(K$9,2))-1))))</f>
        <v>3.26555066083029</v>
      </c>
      <c r="L61" s="105" t="n">
        <f aca="false">4.2*(1-EXP((-$H61)*(VALUE(RIGHT(L$9,2))-1)/105)+0.65*EXP(-800/($H61*(VALUE(RIGHT(L$9,2))-1))))</f>
        <v>3.67897876528571</v>
      </c>
      <c r="M61" s="105" t="n">
        <f aca="false">4.2*(1-EXP((-$H61)*(VALUE(RIGHT(M$9,2))-1)/105)+0.65*EXP(-800/($H61*(VALUE(RIGHT(M$9,2))-1))))</f>
        <v>3.97279142843725</v>
      </c>
      <c r="N61" s="105" t="n">
        <f aca="false">4.2*(1-EXP((-$H61)*(VALUE(RIGHT(N$9,2))-1)/105)+0.65*EXP(-800/($H61*(VALUE(RIGHT(N$9,2))-1))))</f>
        <v>4.1950115986191</v>
      </c>
      <c r="O61" s="105" t="n">
        <f aca="false">4.2*(1-EXP((-$H61)*(VALUE(RIGHT(O$9,2))-1)/105)+0.65*EXP(-800/($H61*(VALUE(RIGHT(O$9,2))-1))))</f>
        <v>4.37203027830796</v>
      </c>
      <c r="P61" s="105" t="n">
        <f aca="false">4.2*(1-EXP((-$H61)*(VALUE(RIGHT(P$9,2))-1)/105)+0.65*EXP(-800/($H61*(VALUE(RIGHT(P$9,2))-1))))</f>
        <v>4.51909468054427</v>
      </c>
      <c r="Q61" s="106" t="n">
        <f aca="false">4.2*(1-EXP((-$H61)*(VALUE(RIGHT(Q$9,2))-1)/105)+0.65*EXP(-800/($H61*(VALUE(RIGHT(Q$9,2))-1))))</f>
        <v>4.64535824379439</v>
      </c>
      <c r="R61" s="107" t="n">
        <f aca="false">4.2*(1-EXP((-$H61)*(2-1)/105)+0.65*EXP(-800/($H61*(2-1))))</f>
        <v>1.64041225617259</v>
      </c>
      <c r="S61" s="107" t="n">
        <f aca="false">4.2*(1-EXP((-$H61)*(4-1)/105)+0.65*EXP(-800/($H61*(4-1))))*0.44</f>
        <v>1.43684229076533</v>
      </c>
      <c r="T61" s="107" t="n">
        <f aca="false">4.2*(1-EXP((-$H61)*(4-1)/105)+0.65*EXP(-800/($H61*(4-1))))*0.52</f>
        <v>1.69808634363175</v>
      </c>
      <c r="U61" s="107" t="n">
        <f aca="false">4.2*(1-EXP((-$H61)*(3-1)/105)+0.65*EXP(-800/($H61*(3-1))))</f>
        <v>2.64136663842484</v>
      </c>
      <c r="V61" s="107" t="n">
        <f aca="false">4.2*(1-EXP((-$H61)*(4-1)/105)+0.65*EXP(-800/($H61*(4-1))))*0.72</f>
        <v>2.35119647579781</v>
      </c>
      <c r="W61" s="107" t="n">
        <f aca="false">4.2*(1-EXP((-$H61)*(4-1)/105)+0.65*EXP(-800/($H61*(4-1))))*0.8</f>
        <v>2.61244052866424</v>
      </c>
    </row>
    <row r="62" customFormat="false" ht="15" hidden="false" customHeight="false" outlineLevel="0" collapsed="false">
      <c r="A62" s="0" t="s">
        <v>157</v>
      </c>
      <c r="C62" s="15" t="n">
        <v>44</v>
      </c>
      <c r="D62" s="108" t="n">
        <f aca="false">1/C61</f>
        <v>0.0232558139534884</v>
      </c>
      <c r="E62" s="109" t="n">
        <f aca="false">IF($H$4&gt;0,ROUND($L$3*D62,2),D62)</f>
        <v>0.0232558139534884</v>
      </c>
      <c r="F62" s="110" t="n">
        <f aca="false">(F61+E62)</f>
        <v>5.04999862060183</v>
      </c>
      <c r="G62" s="15"/>
      <c r="H62" s="104" t="n">
        <v>53</v>
      </c>
      <c r="I62" s="105" t="n">
        <f aca="false">IF(R62&lt;S62,S62,IF(R62&gt;T62,T62,R62))</f>
        <v>1.66467376571054</v>
      </c>
      <c r="J62" s="105" t="n">
        <f aca="false">IF(U62&lt;V62,V62,IF(U62&gt;W62,W62,U62))</f>
        <v>2.63517689032954</v>
      </c>
      <c r="K62" s="105" t="n">
        <f aca="false">4.2*(1-EXP((-$H62)*(VALUE(RIGHT(K$9,2))-1)/105)+0.65*EXP(-800/($H62*(VALUE(RIGHT(K$9,2))-1))))</f>
        <v>3.29397111291192</v>
      </c>
      <c r="L62" s="105" t="n">
        <f aca="false">4.2*(1-EXP((-$H62)*(VALUE(RIGHT(L$9,2))-1)/105)+0.65*EXP(-800/($H62*(VALUE(RIGHT(L$9,2))-1))))</f>
        <v>3.70502310296587</v>
      </c>
      <c r="M62" s="105" t="n">
        <f aca="false">4.2*(1-EXP((-$H62)*(VALUE(RIGHT(M$9,2))-1)/105)+0.65*EXP(-800/($H62*(VALUE(RIGHT(M$9,2))-1))))</f>
        <v>3.99673279128879</v>
      </c>
      <c r="N62" s="105" t="n">
        <f aca="false">4.2*(1-EXP((-$H62)*(VALUE(RIGHT(N$9,2))-1)/105)+0.65*EXP(-800/($H62*(VALUE(RIGHT(N$9,2))-1))))</f>
        <v>4.21738036081865</v>
      </c>
      <c r="O62" s="105" t="n">
        <f aca="false">4.2*(1-EXP((-$H62)*(VALUE(RIGHT(O$9,2))-1)/105)+0.65*EXP(-800/($H62*(VALUE(RIGHT(O$9,2))-1))))</f>
        <v>4.39332275913918</v>
      </c>
      <c r="P62" s="105" t="n">
        <f aca="false">4.2*(1-EXP((-$H62)*(VALUE(RIGHT(P$9,2))-1)/105)+0.65*EXP(-800/($H62*(VALUE(RIGHT(P$9,2))-1))))</f>
        <v>4.53970073987227</v>
      </c>
      <c r="Q62" s="106" t="n">
        <f aca="false">4.2*(1-EXP((-$H62)*(VALUE(RIGHT(Q$9,2))-1)/105)+0.65*EXP(-800/($H62*(VALUE(RIGHT(Q$9,2))-1))))</f>
        <v>4.66555328453828</v>
      </c>
      <c r="R62" s="107" t="n">
        <f aca="false">4.2*(1-EXP((-$H62)*(2-1)/105)+0.65*EXP(-800/($H62*(2-1))))</f>
        <v>1.66467376571054</v>
      </c>
      <c r="S62" s="107" t="n">
        <f aca="false">4.2*(1-EXP((-$H62)*(4-1)/105)+0.65*EXP(-800/($H62*(4-1))))*0.44</f>
        <v>1.44934728968125</v>
      </c>
      <c r="T62" s="107" t="n">
        <f aca="false">4.2*(1-EXP((-$H62)*(4-1)/105)+0.65*EXP(-800/($H62*(4-1))))*0.52</f>
        <v>1.7128649787142</v>
      </c>
      <c r="U62" s="107" t="n">
        <f aca="false">4.2*(1-EXP((-$H62)*(3-1)/105)+0.65*EXP(-800/($H62*(3-1))))</f>
        <v>2.67099202572528</v>
      </c>
      <c r="V62" s="107" t="n">
        <f aca="false">4.2*(1-EXP((-$H62)*(4-1)/105)+0.65*EXP(-800/($H62*(4-1))))*0.72</f>
        <v>2.37165920129658</v>
      </c>
      <c r="W62" s="107" t="n">
        <f aca="false">4.2*(1-EXP((-$H62)*(4-1)/105)+0.65*EXP(-800/($H62*(4-1))))*0.8</f>
        <v>2.63517689032954</v>
      </c>
    </row>
    <row r="63" customFormat="false" ht="15" hidden="false" customHeight="false" outlineLevel="0" collapsed="false">
      <c r="A63" s="0" t="s">
        <v>158</v>
      </c>
      <c r="C63" s="0" t="n">
        <v>45</v>
      </c>
      <c r="D63" s="108" t="n">
        <f aca="false">1/C62</f>
        <v>0.0227272727272727</v>
      </c>
      <c r="E63" s="109" t="n">
        <f aca="false">IF($H$4&gt;0,ROUND($L$3*D63,2),D63)</f>
        <v>0.0227272727272727</v>
      </c>
      <c r="F63" s="110" t="n">
        <f aca="false">(F62+E63)</f>
        <v>5.0727258933291</v>
      </c>
      <c r="G63" s="15"/>
      <c r="H63" s="104" t="n">
        <v>54</v>
      </c>
      <c r="I63" s="105" t="n">
        <f aca="false">IF(R63&lt;S63,S63,IF(R63&gt;T63,T63,R63))</f>
        <v>1.68870536549775</v>
      </c>
      <c r="J63" s="105" t="n">
        <f aca="false">IF(U63&lt;V63,V63,IF(U63&gt;W63,W63,U63))</f>
        <v>2.6573872939756</v>
      </c>
      <c r="K63" s="105" t="n">
        <f aca="false">4.2*(1-EXP((-$H63)*(VALUE(RIGHT(K$9,2))-1)/105)+0.65*EXP(-800/($H63*(VALUE(RIGHT(K$9,2))-1))))</f>
        <v>3.3217341174695</v>
      </c>
      <c r="L63" s="105" t="n">
        <f aca="false">4.2*(1-EXP((-$H63)*(VALUE(RIGHT(L$9,2))-1)/105)+0.65*EXP(-800/($H63*(VALUE(RIGHT(L$9,2))-1))))</f>
        <v>3.73040739909551</v>
      </c>
      <c r="M63" s="105" t="n">
        <f aca="false">4.2*(1-EXP((-$H63)*(VALUE(RIGHT(M$9,2))-1)/105)+0.65*EXP(-800/($H63*(VALUE(RIGHT(M$9,2))-1))))</f>
        <v>4.02005670141813</v>
      </c>
      <c r="N63" s="105" t="n">
        <f aca="false">4.2*(1-EXP((-$H63)*(VALUE(RIGHT(N$9,2))-1)/105)+0.65*EXP(-800/($H63*(VALUE(RIGHT(N$9,2))-1))))</f>
        <v>4.23918730767549</v>
      </c>
      <c r="O63" s="105" t="n">
        <f aca="false">4.2*(1-EXP((-$H63)*(VALUE(RIGHT(O$9,2))-1)/105)+0.65*EXP(-800/($H63*(VALUE(RIGHT(O$9,2))-1))))</f>
        <v>4.41410781234407</v>
      </c>
      <c r="P63" s="105" t="n">
        <f aca="false">4.2*(1-EXP((-$H63)*(VALUE(RIGHT(P$9,2))-1)/105)+0.65*EXP(-800/($H63*(VALUE(RIGHT(P$9,2))-1))))</f>
        <v>4.55984533335342</v>
      </c>
      <c r="Q63" s="106" t="n">
        <f aca="false">4.2*(1-EXP((-$H63)*(VALUE(RIGHT(Q$9,2))-1)/105)+0.65*EXP(-800/($H63*(VALUE(RIGHT(Q$9,2))-1))))</f>
        <v>4.68532142165258</v>
      </c>
      <c r="R63" s="107" t="n">
        <f aca="false">4.2*(1-EXP((-$H63)*(2-1)/105)+0.65*EXP(-800/($H63*(2-1))))</f>
        <v>1.68870536549775</v>
      </c>
      <c r="S63" s="107" t="n">
        <f aca="false">4.2*(1-EXP((-$H63)*(4-1)/105)+0.65*EXP(-800/($H63*(4-1))))*0.44</f>
        <v>1.46156301168658</v>
      </c>
      <c r="T63" s="107" t="n">
        <f aca="false">4.2*(1-EXP((-$H63)*(4-1)/105)+0.65*EXP(-800/($H63*(4-1))))*0.52</f>
        <v>1.72730174108414</v>
      </c>
      <c r="U63" s="107" t="n">
        <f aca="false">4.2*(1-EXP((-$H63)*(3-1)/105)+0.65*EXP(-800/($H63*(3-1))))</f>
        <v>2.70008359790444</v>
      </c>
      <c r="V63" s="107" t="n">
        <f aca="false">4.2*(1-EXP((-$H63)*(4-1)/105)+0.65*EXP(-800/($H63*(4-1))))*0.72</f>
        <v>2.39164856457804</v>
      </c>
      <c r="W63" s="107" t="n">
        <f aca="false">4.2*(1-EXP((-$H63)*(4-1)/105)+0.65*EXP(-800/($H63*(4-1))))*0.8</f>
        <v>2.6573872939756</v>
      </c>
    </row>
    <row r="64" customFormat="false" ht="15" hidden="false" customHeight="false" outlineLevel="0" collapsed="false">
      <c r="A64" s="0" t="s">
        <v>159</v>
      </c>
      <c r="C64" s="15" t="n">
        <v>46</v>
      </c>
      <c r="D64" s="108" t="n">
        <f aca="false">1/C63</f>
        <v>0.0222222222222222</v>
      </c>
      <c r="E64" s="109" t="n">
        <f aca="false">IF($H$4&gt;0,ROUND($L$3*D64,2),D64)</f>
        <v>0.0222222222222222</v>
      </c>
      <c r="F64" s="110" t="n">
        <f aca="false">(F63+E64)</f>
        <v>5.09494811555132</v>
      </c>
      <c r="G64" s="15"/>
      <c r="H64" s="104" t="n">
        <v>55</v>
      </c>
      <c r="I64" s="105" t="n">
        <f aca="false">IF(R64&lt;S64,S64,IF(R64&gt;T64,T64,R64))</f>
        <v>1.71250924724249</v>
      </c>
      <c r="J64" s="105" t="n">
        <f aca="false">IF(U64&lt;V64,V64,IF(U64&gt;W64,W64,U64))</f>
        <v>2.67908919221277</v>
      </c>
      <c r="K64" s="105" t="n">
        <f aca="false">4.2*(1-EXP((-$H64)*(VALUE(RIGHT(K$9,2))-1)/105)+0.65*EXP(-800/($H64*(VALUE(RIGHT(K$9,2))-1))))</f>
        <v>3.34886149026596</v>
      </c>
      <c r="L64" s="105" t="n">
        <f aca="false">4.2*(1-EXP((-$H64)*(VALUE(RIGHT(L$9,2))-1)/105)+0.65*EXP(-800/($H64*(VALUE(RIGHT(L$9,2))-1))))</f>
        <v>3.75515801987038</v>
      </c>
      <c r="M64" s="105" t="n">
        <f aca="false">4.2*(1-EXP((-$H64)*(VALUE(RIGHT(M$9,2))-1)/105)+0.65*EXP(-800/($H64*(VALUE(RIGHT(M$9,2))-1))))</f>
        <v>4.04279062882971</v>
      </c>
      <c r="N64" s="105" t="n">
        <f aca="false">4.2*(1-EXP((-$H64)*(VALUE(RIGHT(N$9,2))-1)/105)+0.65*EXP(-800/($H64*(VALUE(RIGHT(N$9,2))-1))))</f>
        <v>4.26045922425537</v>
      </c>
      <c r="O64" s="105" t="n">
        <f aca="false">4.2*(1-EXP((-$H64)*(VALUE(RIGHT(O$9,2))-1)/105)+0.65*EXP(-800/($H64*(VALUE(RIGHT(O$9,2))-1))))</f>
        <v>4.4344104716735</v>
      </c>
      <c r="P64" s="105" t="n">
        <f aca="false">4.2*(1-EXP((-$H64)*(VALUE(RIGHT(P$9,2))-1)/105)+0.65*EXP(-800/($H64*(VALUE(RIGHT(P$9,2))-1))))</f>
        <v>4.57955115741802</v>
      </c>
      <c r="Q64" s="106" t="n">
        <f aca="false">4.2*(1-EXP((-$H64)*(VALUE(RIGHT(Q$9,2))-1)/105)+0.65*EXP(-800/($H64*(VALUE(RIGHT(Q$9,2))-1))))</f>
        <v>4.70468284530539</v>
      </c>
      <c r="R64" s="107" t="n">
        <f aca="false">4.2*(1-EXP((-$H64)*(2-1)/105)+0.65*EXP(-800/($H64*(2-1))))</f>
        <v>1.71250924724249</v>
      </c>
      <c r="S64" s="107" t="n">
        <f aca="false">4.2*(1-EXP((-$H64)*(4-1)/105)+0.65*EXP(-800/($H64*(4-1))))*0.44</f>
        <v>1.47349905571702</v>
      </c>
      <c r="T64" s="107" t="n">
        <f aca="false">4.2*(1-EXP((-$H64)*(4-1)/105)+0.65*EXP(-800/($H64*(4-1))))*0.52</f>
        <v>1.7414079749383</v>
      </c>
      <c r="U64" s="107" t="n">
        <f aca="false">4.2*(1-EXP((-$H64)*(3-1)/105)+0.65*EXP(-800/($H64*(3-1))))</f>
        <v>2.72865311694208</v>
      </c>
      <c r="V64" s="107" t="n">
        <f aca="false">4.2*(1-EXP((-$H64)*(4-1)/105)+0.65*EXP(-800/($H64*(4-1))))*0.72</f>
        <v>2.41118027299149</v>
      </c>
      <c r="W64" s="107" t="n">
        <f aca="false">4.2*(1-EXP((-$H64)*(4-1)/105)+0.65*EXP(-800/($H64*(4-1))))*0.8</f>
        <v>2.67908919221277</v>
      </c>
    </row>
    <row r="65" customFormat="false" ht="15" hidden="false" customHeight="false" outlineLevel="0" collapsed="false">
      <c r="A65" s="0" t="s">
        <v>160</v>
      </c>
      <c r="C65" s="0" t="n">
        <v>47</v>
      </c>
      <c r="D65" s="108" t="n">
        <f aca="false">1/C64</f>
        <v>0.0217391304347826</v>
      </c>
      <c r="E65" s="109" t="n">
        <f aca="false">IF($H$4&gt;0,ROUND($L$3*D65,2),D65)</f>
        <v>0.0217391304347826</v>
      </c>
      <c r="F65" s="110" t="n">
        <f aca="false">(F64+E65)</f>
        <v>5.1166872459861</v>
      </c>
      <c r="G65" s="15"/>
      <c r="H65" s="104" t="n">
        <v>56</v>
      </c>
      <c r="I65" s="105" t="n">
        <f aca="false">IF(R65&lt;S65,S65,IF(R65&gt;T65,T65,R65))</f>
        <v>1.73608758396648</v>
      </c>
      <c r="J65" s="105" t="n">
        <f aca="false">IF(U65&lt;V65,V65,IF(U65&gt;W65,W65,U65))</f>
        <v>2.70029939144159</v>
      </c>
      <c r="K65" s="105" t="n">
        <f aca="false">4.2*(1-EXP((-$H65)*(VALUE(RIGHT(K$9,2))-1)/105)+0.65*EXP(-800/($H65*(VALUE(RIGHT(K$9,2))-1))))</f>
        <v>3.37537423930199</v>
      </c>
      <c r="L65" s="105" t="n">
        <f aca="false">4.2*(1-EXP((-$H65)*(VALUE(RIGHT(L$9,2))-1)/105)+0.65*EXP(-800/($H65*(VALUE(RIGHT(L$9,2))-1))))</f>
        <v>3.77930006925672</v>
      </c>
      <c r="M65" s="105" t="n">
        <f aca="false">4.2*(1-EXP((-$H65)*(VALUE(RIGHT(M$9,2))-1)/105)+0.65*EXP(-800/($H65*(VALUE(RIGHT(M$9,2))-1))))</f>
        <v>4.06496055546483</v>
      </c>
      <c r="N65" s="105" t="n">
        <f aca="false">4.2*(1-EXP((-$H65)*(VALUE(RIGHT(N$9,2))-1)/105)+0.65*EXP(-800/($H65*(VALUE(RIGHT(N$9,2))-1))))</f>
        <v>4.28122130294263</v>
      </c>
      <c r="O65" s="105" t="n">
        <f aca="false">4.2*(1-EXP((-$H65)*(VALUE(RIGHT(O$9,2))-1)/105)+0.65*EXP(-800/($H65*(VALUE(RIGHT(O$9,2))-1))))</f>
        <v>4.45425415064903</v>
      </c>
      <c r="P65" s="105" t="n">
        <f aca="false">4.2*(1-EXP((-$H65)*(VALUE(RIGHT(P$9,2))-1)/105)+0.65*EXP(-800/($H65*(VALUE(RIGHT(P$9,2))-1))))</f>
        <v>4.59883932827984</v>
      </c>
      <c r="Q65" s="106" t="n">
        <f aca="false">4.2*(1-EXP((-$H65)*(VALUE(RIGHT(Q$9,2))-1)/105)+0.65*EXP(-800/($H65*(VALUE(RIGHT(Q$9,2))-1))))</f>
        <v>4.72365626310723</v>
      </c>
      <c r="R65" s="107" t="n">
        <f aca="false">4.2*(1-EXP((-$H65)*(2-1)/105)+0.65*EXP(-800/($H65*(2-1))))</f>
        <v>1.73608758396648</v>
      </c>
      <c r="S65" s="107" t="n">
        <f aca="false">4.2*(1-EXP((-$H65)*(4-1)/105)+0.65*EXP(-800/($H65*(4-1))))*0.44</f>
        <v>1.48516466529288</v>
      </c>
      <c r="T65" s="107" t="n">
        <f aca="false">4.2*(1-EXP((-$H65)*(4-1)/105)+0.65*EXP(-800/($H65*(4-1))))*0.52</f>
        <v>1.75519460443704</v>
      </c>
      <c r="U65" s="107" t="n">
        <f aca="false">4.2*(1-EXP((-$H65)*(3-1)/105)+0.65*EXP(-800/($H65*(3-1))))</f>
        <v>2.75671213374739</v>
      </c>
      <c r="V65" s="107" t="n">
        <f aca="false">4.2*(1-EXP((-$H65)*(4-1)/105)+0.65*EXP(-800/($H65*(4-1))))*0.72</f>
        <v>2.43026945229743</v>
      </c>
      <c r="W65" s="107" t="n">
        <f aca="false">4.2*(1-EXP((-$H65)*(4-1)/105)+0.65*EXP(-800/($H65*(4-1))))*0.8</f>
        <v>2.70029939144159</v>
      </c>
    </row>
    <row r="66" customFormat="false" ht="15" hidden="false" customHeight="false" outlineLevel="0" collapsed="false">
      <c r="A66" s="0" t="s">
        <v>161</v>
      </c>
      <c r="C66" s="15" t="n">
        <v>48</v>
      </c>
      <c r="D66" s="108" t="n">
        <f aca="false">1/C65</f>
        <v>0.0212765957446809</v>
      </c>
      <c r="E66" s="109" t="n">
        <f aca="false">IF($H$4&gt;0,ROUND($L$3*D66,2),D66)</f>
        <v>0.0212765957446809</v>
      </c>
      <c r="F66" s="110" t="n">
        <f aca="false">(F65+E66)</f>
        <v>5.13796384173079</v>
      </c>
      <c r="G66" s="15"/>
      <c r="H66" s="104" t="n">
        <v>57</v>
      </c>
      <c r="I66" s="105" t="n">
        <f aca="false">IF(R66&lt;S66,S66,IF(R66&gt;T66,T66,R66))</f>
        <v>1.75944253039806</v>
      </c>
      <c r="J66" s="105" t="n">
        <f aca="false">IF(U66&lt;V66,V66,IF(U66&gt;W66,W66,U66))</f>
        <v>2.72103407346681</v>
      </c>
      <c r="K66" s="105" t="n">
        <f aca="false">4.2*(1-EXP((-$H66)*(VALUE(RIGHT(K$9,2))-1)/105)+0.65*EXP(-800/($H66*(VALUE(RIGHT(K$9,2))-1))))</f>
        <v>3.40129259183352</v>
      </c>
      <c r="L66" s="105" t="n">
        <f aca="false">4.2*(1-EXP((-$H66)*(VALUE(RIGHT(L$9,2))-1)/105)+0.65*EXP(-800/($H66*(VALUE(RIGHT(L$9,2))-1))))</f>
        <v>3.80285745690049</v>
      </c>
      <c r="M66" s="105" t="n">
        <f aca="false">4.2*(1-EXP((-$H66)*(VALUE(RIGHT(M$9,2))-1)/105)+0.65*EXP(-800/($H66*(VALUE(RIGHT(M$9,2))-1))))</f>
        <v>4.08659106789749</v>
      </c>
      <c r="N66" s="105" t="n">
        <f aca="false">4.2*(1-EXP((-$H66)*(VALUE(RIGHT(N$9,2))-1)/105)+0.65*EXP(-800/($H66*(VALUE(RIGHT(N$9,2))-1))))</f>
        <v>4.30149725008539</v>
      </c>
      <c r="O66" s="105" t="n">
        <f aca="false">4.2*(1-EXP((-$H66)*(VALUE(RIGHT(O$9,2))-1)/105)+0.65*EXP(-800/($H66*(VALUE(RIGHT(O$9,2))-1))))</f>
        <v>4.47366075868211</v>
      </c>
      <c r="P66" s="105" t="n">
        <f aca="false">4.2*(1-EXP((-$H66)*(VALUE(RIGHT(P$9,2))-1)/105)+0.65*EXP(-800/($H66*(VALUE(RIGHT(P$9,2))-1))))</f>
        <v>4.61772950421648</v>
      </c>
      <c r="Q66" s="106" t="n">
        <f aca="false">4.2*(1-EXP((-$H66)*(VALUE(RIGHT(Q$9,2))-1)/105)+0.65*EXP(-800/($H66*(VALUE(RIGHT(Q$9,2))-1))))</f>
        <v>4.74225902435246</v>
      </c>
      <c r="R66" s="107" t="n">
        <f aca="false">4.2*(1-EXP((-$H66)*(2-1)/105)+0.65*EXP(-800/($H66*(2-1))))</f>
        <v>1.75944253039806</v>
      </c>
      <c r="S66" s="107" t="n">
        <f aca="false">4.2*(1-EXP((-$H66)*(4-1)/105)+0.65*EXP(-800/($H66*(4-1))))*0.44</f>
        <v>1.49656874040675</v>
      </c>
      <c r="T66" s="107" t="n">
        <f aca="false">4.2*(1-EXP((-$H66)*(4-1)/105)+0.65*EXP(-800/($H66*(4-1))))*0.52</f>
        <v>1.76867214775343</v>
      </c>
      <c r="U66" s="107" t="n">
        <f aca="false">4.2*(1-EXP((-$H66)*(3-1)/105)+0.65*EXP(-800/($H66*(3-1))))</f>
        <v>2.78427198694534</v>
      </c>
      <c r="V66" s="107" t="n">
        <f aca="false">4.2*(1-EXP((-$H66)*(4-1)/105)+0.65*EXP(-800/($H66*(4-1))))*0.72</f>
        <v>2.44893066612013</v>
      </c>
      <c r="W66" s="107" t="n">
        <f aca="false">4.2*(1-EXP((-$H66)*(4-1)/105)+0.65*EXP(-800/($H66*(4-1))))*0.8</f>
        <v>2.72103407346681</v>
      </c>
    </row>
    <row r="67" customFormat="false" ht="15" hidden="false" customHeight="false" outlineLevel="0" collapsed="false">
      <c r="A67" s="0" t="s">
        <v>162</v>
      </c>
      <c r="C67" s="0" t="n">
        <v>49</v>
      </c>
      <c r="D67" s="108" t="n">
        <f aca="false">1/C66</f>
        <v>0.0208333333333333</v>
      </c>
      <c r="E67" s="109" t="n">
        <f aca="false">IF($H$4&gt;0,ROUND($L$3*D67,2),D67)</f>
        <v>0.0208333333333333</v>
      </c>
      <c r="F67" s="110" t="n">
        <f aca="false">(F66+E67)</f>
        <v>5.15879717506412</v>
      </c>
      <c r="G67" s="15"/>
      <c r="H67" s="104" t="n">
        <v>58</v>
      </c>
      <c r="I67" s="105" t="n">
        <f aca="false">IF(R67&lt;S67,S67,IF(R67&gt;T67,T67,R67))</f>
        <v>1.78185073105722</v>
      </c>
      <c r="J67" s="105" t="n">
        <f aca="false">IF(U67&lt;V67,V67,IF(U67&gt;W67,W67,U67))</f>
        <v>2.74130881701111</v>
      </c>
      <c r="K67" s="105" t="n">
        <f aca="false">4.2*(1-EXP((-$H67)*(VALUE(RIGHT(K$9,2))-1)/105)+0.65*EXP(-800/($H67*(VALUE(RIGHT(K$9,2))-1))))</f>
        <v>3.42663602126388</v>
      </c>
      <c r="L67" s="105" t="n">
        <f aca="false">4.2*(1-EXP((-$H67)*(VALUE(RIGHT(L$9,2))-1)/105)+0.65*EXP(-800/($H67*(VALUE(RIGHT(L$9,2))-1))))</f>
        <v>3.82585296231701</v>
      </c>
      <c r="M67" s="105" t="n">
        <f aca="false">4.2*(1-EXP((-$H67)*(VALUE(RIGHT(M$9,2))-1)/105)+0.65*EXP(-800/($H67*(VALUE(RIGHT(M$9,2))-1))))</f>
        <v>4.10770544342476</v>
      </c>
      <c r="N67" s="105" t="n">
        <f aca="false">4.2*(1-EXP((-$H67)*(VALUE(RIGHT(N$9,2))-1)/105)+0.65*EXP(-800/($H67*(VALUE(RIGHT(N$9,2))-1))))</f>
        <v>4.32130938446825</v>
      </c>
      <c r="O67" s="105" t="n">
        <f aca="false">4.2*(1-EXP((-$H67)*(VALUE(RIGHT(O$9,2))-1)/105)+0.65*EXP(-800/($H67*(VALUE(RIGHT(O$9,2))-1))))</f>
        <v>4.4926508079993</v>
      </c>
      <c r="P67" s="105" t="n">
        <f aca="false">4.2*(1-EXP((-$H67)*(VALUE(RIGHT(P$9,2))-1)/105)+0.65*EXP(-800/($H67*(VALUE(RIGHT(P$9,2))-1))))</f>
        <v>4.63623999774069</v>
      </c>
      <c r="Q67" s="106" t="n">
        <f aca="false">4.2*(1-EXP((-$H67)*(VALUE(RIGHT(Q$9,2))-1)/105)+0.65*EXP(-800/($H67*(VALUE(RIGHT(Q$9,2))-1))))</f>
        <v>4.76050723333366</v>
      </c>
      <c r="R67" s="107" t="n">
        <f aca="false">4.2*(1-EXP((-$H67)*(2-1)/105)+0.65*EXP(-800/($H67*(2-1))))</f>
        <v>1.78257622336544</v>
      </c>
      <c r="S67" s="107" t="n">
        <f aca="false">4.2*(1-EXP((-$H67)*(4-1)/105)+0.65*EXP(-800/($H67*(4-1))))*0.44</f>
        <v>1.50771984935611</v>
      </c>
      <c r="T67" s="107" t="n">
        <f aca="false">4.2*(1-EXP((-$H67)*(4-1)/105)+0.65*EXP(-800/($H67*(4-1))))*0.52</f>
        <v>1.78185073105722</v>
      </c>
      <c r="U67" s="107" t="n">
        <f aca="false">4.2*(1-EXP((-$H67)*(3-1)/105)+0.65*EXP(-800/($H67*(3-1))))</f>
        <v>2.81134380194912</v>
      </c>
      <c r="V67" s="107" t="n">
        <f aca="false">4.2*(1-EXP((-$H67)*(4-1)/105)+0.65*EXP(-800/($H67*(4-1))))*0.72</f>
        <v>2.46717793530999</v>
      </c>
      <c r="W67" s="107" t="n">
        <f aca="false">4.2*(1-EXP((-$H67)*(4-1)/105)+0.65*EXP(-800/($H67*(4-1))))*0.8</f>
        <v>2.74130881701111</v>
      </c>
    </row>
    <row r="68" customFormat="false" ht="15" hidden="false" customHeight="false" outlineLevel="0" collapsed="false">
      <c r="A68" s="0" t="s">
        <v>163</v>
      </c>
      <c r="C68" s="15" t="n">
        <v>50</v>
      </c>
      <c r="D68" s="108" t="n">
        <f aca="false">1/C67</f>
        <v>0.0204081632653061</v>
      </c>
      <c r="E68" s="109" t="n">
        <f aca="false">IF($H$4&gt;0,ROUND($L$3*D68,2),D68)</f>
        <v>0.0204081632653061</v>
      </c>
      <c r="F68" s="110" t="n">
        <f aca="false">(F67+E68)</f>
        <v>5.17920533832942</v>
      </c>
      <c r="G68" s="15"/>
      <c r="H68" s="104" t="n">
        <v>59</v>
      </c>
      <c r="I68" s="105" t="n">
        <f aca="false">IF(R68&lt;S68,S68,IF(R68&gt;T68,T68,R68))</f>
        <v>1.79474010236864</v>
      </c>
      <c r="J68" s="105" t="n">
        <f aca="false">IF(U68&lt;V68,V68,IF(U68&gt;W68,W68,U68))</f>
        <v>2.76113861902868</v>
      </c>
      <c r="K68" s="105" t="n">
        <f aca="false">4.2*(1-EXP((-$H68)*(VALUE(RIGHT(K$9,2))-1)/105)+0.65*EXP(-800/($H68*(VALUE(RIGHT(K$9,2))-1))))</f>
        <v>3.45142327378585</v>
      </c>
      <c r="L68" s="105" t="n">
        <f aca="false">4.2*(1-EXP((-$H68)*(VALUE(RIGHT(L$9,2))-1)/105)+0.65*EXP(-800/($H68*(VALUE(RIGHT(L$9,2))-1))))</f>
        <v>3.84830829550791</v>
      </c>
      <c r="M68" s="105" t="n">
        <f aca="false">4.2*(1-EXP((-$H68)*(VALUE(RIGHT(M$9,2))-1)/105)+0.65*EXP(-800/($H68*(VALUE(RIGHT(M$9,2))-1))))</f>
        <v>4.12832573006178</v>
      </c>
      <c r="N68" s="105" t="n">
        <f aca="false">4.2*(1-EXP((-$H68)*(VALUE(RIGHT(N$9,2))-1)/105)+0.65*EXP(-800/($H68*(VALUE(RIGHT(N$9,2))-1))))</f>
        <v>4.34067872833823</v>
      </c>
      <c r="O68" s="105" t="n">
        <f aca="false">4.2*(1-EXP((-$H68)*(VALUE(RIGHT(O$9,2))-1)/105)+0.65*EXP(-800/($H68*(VALUE(RIGHT(O$9,2))-1))))</f>
        <v>4.51124351220947</v>
      </c>
      <c r="P68" s="105" t="n">
        <f aca="false">4.2*(1-EXP((-$H68)*(VALUE(RIGHT(P$9,2))-1)/105)+0.65*EXP(-800/($H68*(VALUE(RIGHT(P$9,2))-1))))</f>
        <v>4.65438787858447</v>
      </c>
      <c r="Q68" s="106" t="n">
        <f aca="false">4.2*(1-EXP((-$H68)*(VALUE(RIGHT(Q$9,2))-1)/105)+0.65*EXP(-800/($H68*(VALUE(RIGHT(Q$9,2))-1))))</f>
        <v>4.778415852747</v>
      </c>
      <c r="R68" s="107" t="n">
        <f aca="false">4.2*(1-EXP((-$H68)*(2-1)/105)+0.65*EXP(-800/($H68*(2-1))))</f>
        <v>1.80549078218845</v>
      </c>
      <c r="S68" s="107" t="n">
        <f aca="false">4.2*(1-EXP((-$H68)*(4-1)/105)+0.65*EXP(-800/($H68*(4-1))))*0.44</f>
        <v>1.51862624046578</v>
      </c>
      <c r="T68" s="107" t="n">
        <f aca="false">4.2*(1-EXP((-$H68)*(4-1)/105)+0.65*EXP(-800/($H68*(4-1))))*0.52</f>
        <v>1.79474010236864</v>
      </c>
      <c r="U68" s="107" t="n">
        <f aca="false">4.2*(1-EXP((-$H68)*(3-1)/105)+0.65*EXP(-800/($H68*(3-1))))</f>
        <v>2.83793849033343</v>
      </c>
      <c r="V68" s="107" t="n">
        <f aca="false">4.2*(1-EXP((-$H68)*(4-1)/105)+0.65*EXP(-800/($H68*(4-1))))*0.72</f>
        <v>2.48502475712582</v>
      </c>
      <c r="W68" s="107" t="n">
        <f aca="false">4.2*(1-EXP((-$H68)*(4-1)/105)+0.65*EXP(-800/($H68*(4-1))))*0.8</f>
        <v>2.76113861902868</v>
      </c>
    </row>
    <row r="69" customFormat="false" ht="15" hidden="false" customHeight="false" outlineLevel="0" collapsed="false">
      <c r="C69" s="15"/>
      <c r="D69" s="108"/>
      <c r="E69" s="109"/>
      <c r="F69" s="110"/>
      <c r="G69" s="15"/>
      <c r="H69" s="104" t="n">
        <v>60</v>
      </c>
      <c r="I69" s="105" t="n">
        <f aca="false">IF(R69&lt;S69,S69,IF(R69&gt;T69,T69,R69))</f>
        <v>1.80734964522646</v>
      </c>
      <c r="J69" s="105" t="n">
        <f aca="false">IF(U69&lt;V69,V69,IF(U69&gt;W69,W69,U69))</f>
        <v>2.78053791573302</v>
      </c>
      <c r="K69" s="105" t="n">
        <f aca="false">4.2*(1-EXP((-$H69)*(VALUE(RIGHT(K$9,2))-1)/105)+0.65*EXP(-800/($H69*(VALUE(RIGHT(K$9,2))-1))))</f>
        <v>3.47567239466627</v>
      </c>
      <c r="L69" s="105" t="n">
        <f aca="false">4.2*(1-EXP((-$H69)*(VALUE(RIGHT(L$9,2))-1)/105)+0.65*EXP(-800/($H69*(VALUE(RIGHT(L$9,2))-1))))</f>
        <v>3.87024415416025</v>
      </c>
      <c r="M69" s="105" t="n">
        <f aca="false">4.2*(1-EXP((-$H69)*(VALUE(RIGHT(M$9,2))-1)/105)+0.65*EXP(-800/($H69*(VALUE(RIGHT(M$9,2))-1))))</f>
        <v>4.14847282091426</v>
      </c>
      <c r="N69" s="105" t="n">
        <f aca="false">4.2*(1-EXP((-$H69)*(VALUE(RIGHT(N$9,2))-1)/105)+0.65*EXP(-800/($H69*(VALUE(RIGHT(N$9,2))-1))))</f>
        <v>4.35962509163764</v>
      </c>
      <c r="O69" s="105" t="n">
        <f aca="false">4.2*(1-EXP((-$H69)*(VALUE(RIGHT(O$9,2))-1)/105)+0.65*EXP(-800/($H69*(VALUE(RIGHT(O$9,2))-1))))</f>
        <v>4.52945687726042</v>
      </c>
      <c r="P69" s="105" t="n">
        <f aca="false">4.2*(1-EXP((-$H69)*(VALUE(RIGHT(P$9,2))-1)/105)+0.65*EXP(-800/($H69*(VALUE(RIGHT(P$9,2))-1))))</f>
        <v>4.67218906832075</v>
      </c>
      <c r="Q69" s="106" t="n">
        <f aca="false">4.2*(1-EXP((-$H69)*(VALUE(RIGHT(Q$9,2))-1)/105)+0.65*EXP(-800/($H69*(VALUE(RIGHT(Q$9,2))-1))))</f>
        <v>4.79599879810189</v>
      </c>
      <c r="R69" s="107" t="n">
        <f aca="false">4.2*(1-EXP((-$H69)*(2-1)/105)+0.65*EXP(-800/($H69*(2-1))))</f>
        <v>1.82818830906665</v>
      </c>
      <c r="S69" s="107" t="n">
        <f aca="false">4.2*(1-EXP((-$H69)*(4-1)/105)+0.65*EXP(-800/($H69*(4-1))))*0.44</f>
        <v>1.52929585365316</v>
      </c>
      <c r="T69" s="107" t="n">
        <f aca="false">4.2*(1-EXP((-$H69)*(4-1)/105)+0.65*EXP(-800/($H69*(4-1))))*0.52</f>
        <v>1.80734964522646</v>
      </c>
      <c r="U69" s="107" t="n">
        <f aca="false">4.2*(1-EXP((-$H69)*(3-1)/105)+0.65*EXP(-800/($H69*(3-1))))</f>
        <v>2.86406674951698</v>
      </c>
      <c r="V69" s="107" t="n">
        <f aca="false">4.2*(1-EXP((-$H69)*(4-1)/105)+0.65*EXP(-800/($H69*(4-1))))*0.72</f>
        <v>2.50248412415971</v>
      </c>
      <c r="W69" s="107" t="n">
        <f aca="false">4.2*(1-EXP((-$H69)*(4-1)/105)+0.65*EXP(-800/($H69*(4-1))))*0.8</f>
        <v>2.78053791573302</v>
      </c>
    </row>
    <row r="70" customFormat="false" ht="15" hidden="false" customHeight="false" outlineLevel="0" collapsed="false">
      <c r="C70" s="15"/>
      <c r="D70" s="108"/>
      <c r="E70" s="109"/>
      <c r="F70" s="110"/>
      <c r="G70" s="15"/>
      <c r="H70" s="104" t="n">
        <v>61</v>
      </c>
      <c r="I70" s="105" t="n">
        <f aca="false">IF(R70&lt;S70,S70,IF(R70&gt;T70,T70,R70))</f>
        <v>1.81968839212315</v>
      </c>
      <c r="J70" s="105" t="n">
        <f aca="false">IF(U70&lt;V70,V70,IF(U70&gt;W70,W70,U70))</f>
        <v>2.79952060326638</v>
      </c>
      <c r="K70" s="105" t="n">
        <f aca="false">4.2*(1-EXP((-$H70)*(VALUE(RIGHT(K$9,2))-1)/105)+0.65*EXP(-800/($H70*(VALUE(RIGHT(K$9,2))-1))))</f>
        <v>3.49940075408297</v>
      </c>
      <c r="L70" s="105" t="n">
        <f aca="false">4.2*(1-EXP((-$H70)*(VALUE(RIGHT(L$9,2))-1)/105)+0.65*EXP(-800/($H70*(VALUE(RIGHT(L$9,2))-1))))</f>
        <v>3.89168027758709</v>
      </c>
      <c r="M70" s="105" t="n">
        <f aca="false">4.2*(1-EXP((-$H70)*(VALUE(RIGHT(M$9,2))-1)/105)+0.65*EXP(-800/($H70*(VALUE(RIGHT(M$9,2))-1))))</f>
        <v>4.16816652336571</v>
      </c>
      <c r="N70" s="105" t="n">
        <f aca="false">4.2*(1-EXP((-$H70)*(VALUE(RIGHT(N$9,2))-1)/105)+0.65*EXP(-800/($H70*(VALUE(RIGHT(N$9,2))-1))))</f>
        <v>4.37816715003295</v>
      </c>
      <c r="O70" s="105" t="n">
        <f aca="false">4.2*(1-EXP((-$H70)*(VALUE(RIGHT(O$9,2))-1)/105)+0.65*EXP(-800/($H70*(VALUE(RIGHT(O$9,2))-1))))</f>
        <v>4.54730778545434</v>
      </c>
      <c r="P70" s="105" t="n">
        <f aca="false">4.2*(1-EXP((-$H70)*(VALUE(RIGHT(P$9,2))-1)/105)+0.65*EXP(-800/($H70*(VALUE(RIGHT(P$9,2))-1))))</f>
        <v>4.68965842736261</v>
      </c>
      <c r="Q70" s="106" t="n">
        <f aca="false">4.2*(1-EXP((-$H70)*(VALUE(RIGHT(Q$9,2))-1)/105)+0.65*EXP(-800/($H70*(VALUE(RIGHT(Q$9,2))-1))))</f>
        <v>4.81326902395564</v>
      </c>
      <c r="R70" s="107" t="n">
        <f aca="false">4.2*(1-EXP((-$H70)*(2-1)/105)+0.65*EXP(-800/($H70*(2-1))))</f>
        <v>1.85067088946211</v>
      </c>
      <c r="S70" s="107" t="n">
        <f aca="false">4.2*(1-EXP((-$H70)*(4-1)/105)+0.65*EXP(-800/($H70*(4-1))))*0.44</f>
        <v>1.53973633179651</v>
      </c>
      <c r="T70" s="107" t="n">
        <f aca="false">4.2*(1-EXP((-$H70)*(4-1)/105)+0.65*EXP(-800/($H70*(4-1))))*0.52</f>
        <v>1.81968839212315</v>
      </c>
      <c r="U70" s="107" t="n">
        <f aca="false">4.2*(1-EXP((-$H70)*(3-1)/105)+0.65*EXP(-800/($H70*(3-1))))</f>
        <v>2.88973906275738</v>
      </c>
      <c r="V70" s="107" t="n">
        <f aca="false">4.2*(1-EXP((-$H70)*(4-1)/105)+0.65*EXP(-800/($H70*(4-1))))*0.72</f>
        <v>2.51956854293974</v>
      </c>
      <c r="W70" s="107" t="n">
        <f aca="false">4.2*(1-EXP((-$H70)*(4-1)/105)+0.65*EXP(-800/($H70*(4-1))))*0.8</f>
        <v>2.79952060326638</v>
      </c>
    </row>
    <row r="71" customFormat="false" ht="15" hidden="false" customHeight="false" outlineLevel="0" collapsed="false">
      <c r="C71" s="15"/>
      <c r="D71" s="108"/>
      <c r="E71" s="109"/>
      <c r="F71" s="110"/>
      <c r="G71" s="15"/>
      <c r="H71" s="104" t="n">
        <v>62</v>
      </c>
      <c r="I71" s="105" t="n">
        <f aca="false">IF(R71&lt;S71,S71,IF(R71&gt;T71,T71,R71))</f>
        <v>1.8317650376682</v>
      </c>
      <c r="J71" s="105" t="n">
        <f aca="false">IF(U71&lt;V71,V71,IF(U71&gt;W71,W71,U71))</f>
        <v>2.81810005795107</v>
      </c>
      <c r="K71" s="105" t="n">
        <f aca="false">4.2*(1-EXP((-$H71)*(VALUE(RIGHT(K$9,2))-1)/105)+0.65*EXP(-800/($H71*(VALUE(RIGHT(K$9,2))-1))))</f>
        <v>3.52262507243884</v>
      </c>
      <c r="L71" s="105" t="n">
        <f aca="false">4.2*(1-EXP((-$H71)*(VALUE(RIGHT(L$9,2))-1)/105)+0.65*EXP(-800/($H71*(VALUE(RIGHT(L$9,2))-1))))</f>
        <v>3.91263549757045</v>
      </c>
      <c r="M71" s="105" t="n">
        <f aca="false">4.2*(1-EXP((-$H71)*(VALUE(RIGHT(M$9,2))-1)/105)+0.65*EXP(-800/($H71*(VALUE(RIGHT(M$9,2))-1))))</f>
        <v>4.1874256234833</v>
      </c>
      <c r="N71" s="105" t="n">
        <f aca="false">4.2*(1-EXP((-$H71)*(VALUE(RIGHT(N$9,2))-1)/105)+0.65*EXP(-800/($H71*(VALUE(RIGHT(N$9,2))-1))))</f>
        <v>4.39632251727134</v>
      </c>
      <c r="O71" s="105" t="n">
        <f aca="false">4.2*(1-EXP((-$H71)*(VALUE(RIGHT(O$9,2))-1)/105)+0.65*EXP(-800/($H71*(VALUE(RIGHT(O$9,2))-1))))</f>
        <v>4.5648120731225</v>
      </c>
      <c r="P71" s="105" t="n">
        <f aca="false">4.2*(1-EXP((-$H71)*(VALUE(RIGHT(P$9,2))-1)/105)+0.65*EXP(-800/($H71*(VALUE(RIGHT(P$9,2))-1))))</f>
        <v>4.70680983500486</v>
      </c>
      <c r="Q71" s="106" t="n">
        <f aca="false">4.2*(1-EXP((-$H71)*(VALUE(RIGHT(Q$9,2))-1)/105)+0.65*EXP(-800/($H71*(VALUE(RIGHT(Q$9,2))-1))))</f>
        <v>4.83023860271209</v>
      </c>
      <c r="R71" s="107" t="n">
        <f aca="false">4.2*(1-EXP((-$H71)*(2-1)/105)+0.65*EXP(-800/($H71*(2-1))))</f>
        <v>1.87294059247493</v>
      </c>
      <c r="S71" s="107" t="n">
        <f aca="false">4.2*(1-EXP((-$H71)*(4-1)/105)+0.65*EXP(-800/($H71*(4-1))))*0.44</f>
        <v>1.54995503187309</v>
      </c>
      <c r="T71" s="107" t="n">
        <f aca="false">4.2*(1-EXP((-$H71)*(4-1)/105)+0.65*EXP(-800/($H71*(4-1))))*0.52</f>
        <v>1.8317650376682</v>
      </c>
      <c r="U71" s="107" t="n">
        <f aca="false">4.2*(1-EXP((-$H71)*(3-1)/105)+0.65*EXP(-800/($H71*(3-1))))</f>
        <v>2.91496569945663</v>
      </c>
      <c r="V71" s="107" t="n">
        <f aca="false">4.2*(1-EXP((-$H71)*(4-1)/105)+0.65*EXP(-800/($H71*(4-1))))*0.72</f>
        <v>2.53629005215596</v>
      </c>
      <c r="W71" s="107" t="n">
        <f aca="false">4.2*(1-EXP((-$H71)*(4-1)/105)+0.65*EXP(-800/($H71*(4-1))))*0.8</f>
        <v>2.81810005795107</v>
      </c>
    </row>
    <row r="72" customFormat="false" ht="15" hidden="false" customHeight="false" outlineLevel="0" collapsed="false">
      <c r="C72" s="15"/>
      <c r="D72" s="108"/>
      <c r="E72" s="109"/>
      <c r="F72" s="110"/>
      <c r="G72" s="15"/>
      <c r="H72" s="104" t="n">
        <v>63</v>
      </c>
      <c r="I72" s="105" t="n">
        <f aca="false">IF(R72&lt;S72,S72,IF(R72&gt;T72,T72,R72))</f>
        <v>1.84358795144751</v>
      </c>
      <c r="J72" s="105" t="n">
        <f aca="false">IF(U72&lt;V72,V72,IF(U72&gt;W72,W72,U72))</f>
        <v>2.83628915607309</v>
      </c>
      <c r="K72" s="105" t="n">
        <f aca="false">4.2*(1-EXP((-$H72)*(VALUE(RIGHT(K$9,2))-1)/105)+0.65*EXP(-800/($H72*(VALUE(RIGHT(K$9,2))-1))))</f>
        <v>3.54536144509136</v>
      </c>
      <c r="L72" s="105" t="n">
        <f aca="false">4.2*(1-EXP((-$H72)*(VALUE(RIGHT(L$9,2))-1)/105)+0.65*EXP(-800/($H72*(VALUE(RIGHT(L$9,2))-1))))</f>
        <v>3.9331277862671</v>
      </c>
      <c r="M72" s="105" t="n">
        <f aca="false">4.2*(1-EXP((-$H72)*(VALUE(RIGHT(M$9,2))-1)/105)+0.65*EXP(-800/($H72*(VALUE(RIGHT(M$9,2))-1))))</f>
        <v>4.20626794601383</v>
      </c>
      <c r="N72" s="105" t="n">
        <f aca="false">4.2*(1-EXP((-$H72)*(VALUE(RIGHT(N$9,2))-1)/105)+0.65*EXP(-800/($H72*(VALUE(RIGHT(N$9,2))-1))))</f>
        <v>4.41410781234407</v>
      </c>
      <c r="O72" s="105" t="n">
        <f aca="false">4.2*(1-EXP((-$H72)*(VALUE(RIGHT(O$9,2))-1)/105)+0.65*EXP(-800/($H72*(VALUE(RIGHT(O$9,2))-1))))</f>
        <v>4.58198460249903</v>
      </c>
      <c r="P72" s="105" t="n">
        <f aca="false">4.2*(1-EXP((-$H72)*(VALUE(RIGHT(P$9,2))-1)/105)+0.65*EXP(-800/($H72*(VALUE(RIGHT(P$9,2))-1))))</f>
        <v>4.72365626310723</v>
      </c>
      <c r="Q72" s="106" t="n">
        <f aca="false">4.2*(1-EXP((-$H72)*(VALUE(RIGHT(Q$9,2))-1)/105)+0.65*EXP(-800/($H72*(VALUE(RIGHT(Q$9,2))-1))))</f>
        <v>4.84691879665099</v>
      </c>
      <c r="R72" s="107" t="n">
        <f aca="false">4.2*(1-EXP((-$H72)*(2-1)/105)+0.65*EXP(-800/($H72*(2-1))))</f>
        <v>1.89499947120991</v>
      </c>
      <c r="S72" s="107" t="n">
        <f aca="false">4.2*(1-EXP((-$H72)*(4-1)/105)+0.65*EXP(-800/($H72*(4-1))))*0.44</f>
        <v>1.5599590358402</v>
      </c>
      <c r="T72" s="107" t="n">
        <f aca="false">4.2*(1-EXP((-$H72)*(4-1)/105)+0.65*EXP(-800/($H72*(4-1))))*0.52</f>
        <v>1.84358795144751</v>
      </c>
      <c r="U72" s="107" t="n">
        <f aca="false">4.2*(1-EXP((-$H72)*(3-1)/105)+0.65*EXP(-800/($H72*(3-1))))</f>
        <v>2.93975671577177</v>
      </c>
      <c r="V72" s="107" t="n">
        <f aca="false">4.2*(1-EXP((-$H72)*(4-1)/105)+0.65*EXP(-800/($H72*(4-1))))*0.72</f>
        <v>2.55266024046578</v>
      </c>
      <c r="W72" s="107" t="n">
        <f aca="false">4.2*(1-EXP((-$H72)*(4-1)/105)+0.65*EXP(-800/($H72*(4-1))))*0.8</f>
        <v>2.83628915607309</v>
      </c>
    </row>
    <row r="73" customFormat="false" ht="15" hidden="false" customHeight="false" outlineLevel="0" collapsed="false">
      <c r="C73" s="15"/>
      <c r="D73" s="108"/>
      <c r="E73" s="109"/>
      <c r="F73" s="110"/>
      <c r="G73" s="15"/>
      <c r="H73" s="104" t="n">
        <v>64</v>
      </c>
      <c r="I73" s="105" t="n">
        <f aca="false">IF(R73&lt;S73,S73,IF(R73&gt;T73,T73,R73))</f>
        <v>1.85516519055333</v>
      </c>
      <c r="J73" s="105" t="n">
        <f aca="false">IF(U73&lt;V73,V73,IF(U73&gt;W73,W73,U73))</f>
        <v>2.85410029315897</v>
      </c>
      <c r="K73" s="105" t="n">
        <f aca="false">4.2*(1-EXP((-$H73)*(VALUE(RIGHT(K$9,2))-1)/105)+0.65*EXP(-800/($H73*(VALUE(RIGHT(K$9,2))-1))))</f>
        <v>3.56762536644871</v>
      </c>
      <c r="L73" s="105" t="n">
        <f aca="false">4.2*(1-EXP((-$H73)*(VALUE(RIGHT(L$9,2))-1)/105)+0.65*EXP(-800/($H73*(VALUE(RIGHT(L$9,2))-1))))</f>
        <v>3.95317430133537</v>
      </c>
      <c r="M73" s="105" t="n">
        <f aca="false">4.2*(1-EXP((-$H73)*(VALUE(RIGHT(M$9,2))-1)/105)+0.65*EXP(-800/($H73*(VALUE(RIGHT(M$9,2))-1))))</f>
        <v>4.2247104103121</v>
      </c>
      <c r="N73" s="105" t="n">
        <f aca="false">4.2*(1-EXP((-$H73)*(VALUE(RIGHT(N$9,2))-1)/105)+0.65*EXP(-800/($H73*(VALUE(RIGHT(N$9,2))-1))))</f>
        <v>4.43153872188982</v>
      </c>
      <c r="O73" s="105" t="n">
        <f aca="false">4.2*(1-EXP((-$H73)*(VALUE(RIGHT(O$9,2))-1)/105)+0.65*EXP(-800/($H73*(VALUE(RIGHT(O$9,2))-1))))</f>
        <v>4.59883932827984</v>
      </c>
      <c r="P73" s="105" t="n">
        <f aca="false">4.2*(1-EXP((-$H73)*(VALUE(RIGHT(P$9,2))-1)/105)+0.65*EXP(-800/($H73*(VALUE(RIGHT(P$9,2))-1))))</f>
        <v>4.7402098439599</v>
      </c>
      <c r="Q73" s="106" t="n">
        <f aca="false">4.2*(1-EXP((-$H73)*(VALUE(RIGHT(Q$9,2))-1)/105)+0.65*EXP(-800/($H73*(VALUE(RIGHT(Q$9,2))-1))))</f>
        <v>4.86332012379047</v>
      </c>
      <c r="R73" s="107" t="n">
        <f aca="false">4.2*(1-EXP((-$H73)*(2-1)/105)+0.65*EXP(-800/($H73*(2-1))))</f>
        <v>1.91684956313253</v>
      </c>
      <c r="S73" s="107" t="n">
        <f aca="false">4.2*(1-EXP((-$H73)*(4-1)/105)+0.65*EXP(-800/($H73*(4-1))))*0.44</f>
        <v>1.56975516123743</v>
      </c>
      <c r="T73" s="107" t="n">
        <f aca="false">4.2*(1-EXP((-$H73)*(4-1)/105)+0.65*EXP(-800/($H73*(4-1))))*0.52</f>
        <v>1.85516519055333</v>
      </c>
      <c r="U73" s="107" t="n">
        <f aca="false">4.2*(1-EXP((-$H73)*(3-1)/105)+0.65*EXP(-800/($H73*(3-1))))</f>
        <v>2.96412195552161</v>
      </c>
      <c r="V73" s="107" t="n">
        <f aca="false">4.2*(1-EXP((-$H73)*(4-1)/105)+0.65*EXP(-800/($H73*(4-1))))*0.72</f>
        <v>2.56869026384307</v>
      </c>
      <c r="W73" s="107" t="n">
        <f aca="false">4.2*(1-EXP((-$H73)*(4-1)/105)+0.65*EXP(-800/($H73*(4-1))))*0.8</f>
        <v>2.85410029315897</v>
      </c>
    </row>
    <row r="74" customFormat="false" ht="15" hidden="false" customHeight="false" outlineLevel="0" collapsed="false">
      <c r="C74" s="15"/>
      <c r="D74" s="108"/>
      <c r="E74" s="109"/>
      <c r="F74" s="110"/>
      <c r="G74" s="15"/>
      <c r="H74" s="104" t="n">
        <v>65</v>
      </c>
      <c r="I74" s="105" t="n">
        <f aca="false">IF(R74&lt;S74,S74,IF(R74&gt;T74,T74,R74))</f>
        <v>1.86650451176489</v>
      </c>
      <c r="J74" s="105" t="n">
        <f aca="false">IF(U74&lt;V74,V74,IF(U74&gt;W74,W74,U74))</f>
        <v>2.87154540271521</v>
      </c>
      <c r="K74" s="105" t="n">
        <f aca="false">4.2*(1-EXP((-$H74)*(VALUE(RIGHT(K$9,2))-1)/105)+0.65*EXP(-800/($H74*(VALUE(RIGHT(K$9,2))-1))))</f>
        <v>3.58943175339402</v>
      </c>
      <c r="L74" s="105" t="n">
        <f aca="false">4.2*(1-EXP((-$H74)*(VALUE(RIGHT(L$9,2))-1)/105)+0.65*EXP(-800/($H74*(VALUE(RIGHT(L$9,2))-1))))</f>
        <v>3.97279142843725</v>
      </c>
      <c r="M74" s="105" t="n">
        <f aca="false">4.2*(1-EXP((-$H74)*(VALUE(RIGHT(M$9,2))-1)/105)+0.65*EXP(-800/($H74*(VALUE(RIGHT(M$9,2))-1))))</f>
        <v>4.24276908251578</v>
      </c>
      <c r="N74" s="105" t="n">
        <f aca="false">4.2*(1-EXP((-$H74)*(VALUE(RIGHT(N$9,2))-1)/105)+0.65*EXP(-800/($H74*(VALUE(RIGHT(N$9,2))-1))))</f>
        <v>4.44863005822929</v>
      </c>
      <c r="O74" s="105" t="n">
        <f aca="false">4.2*(1-EXP((-$H74)*(VALUE(RIGHT(O$9,2))-1)/105)+0.65*EXP(-800/($H74*(VALUE(RIGHT(O$9,2))-1))))</f>
        <v>4.61538935930532</v>
      </c>
      <c r="P74" s="105" t="n">
        <f aca="false">4.2*(1-EXP((-$H74)*(VALUE(RIGHT(P$9,2))-1)/105)+0.65*EXP(-800/($H74*(VALUE(RIGHT(P$9,2))-1))))</f>
        <v>4.75648193282069</v>
      </c>
      <c r="Q74" s="106" t="n">
        <f aca="false">4.2*(1-EXP((-$H74)*(VALUE(RIGHT(Q$9,2))-1)/105)+0.65*EXP(-800/($H74*(VALUE(RIGHT(Q$9,2))-1))))</f>
        <v>4.87945241812778</v>
      </c>
      <c r="R74" s="107" t="n">
        <f aca="false">4.2*(1-EXP((-$H74)*(2-1)/105)+0.65*EXP(-800/($H74*(2-1))))</f>
        <v>1.938492890413</v>
      </c>
      <c r="S74" s="107" t="n">
        <f aca="false">4.2*(1-EXP((-$H74)*(4-1)/105)+0.65*EXP(-800/($H74*(4-1))))*0.44</f>
        <v>1.57934997149337</v>
      </c>
      <c r="T74" s="107" t="n">
        <f aca="false">4.2*(1-EXP((-$H74)*(4-1)/105)+0.65*EXP(-800/($H74*(4-1))))*0.52</f>
        <v>1.86650451176489</v>
      </c>
      <c r="U74" s="107" t="n">
        <f aca="false">4.2*(1-EXP((-$H74)*(3-1)/105)+0.65*EXP(-800/($H74*(3-1))))</f>
        <v>2.98807105137814</v>
      </c>
      <c r="V74" s="107" t="n">
        <f aca="false">4.2*(1-EXP((-$H74)*(4-1)/105)+0.65*EXP(-800/($H74*(4-1))))*0.72</f>
        <v>2.58439086244369</v>
      </c>
      <c r="W74" s="107" t="n">
        <f aca="false">4.2*(1-EXP((-$H74)*(4-1)/105)+0.65*EXP(-800/($H74*(4-1))))*0.8</f>
        <v>2.87154540271521</v>
      </c>
    </row>
    <row r="75" customFormat="false" ht="15" hidden="false" customHeight="false" outlineLevel="0" collapsed="false">
      <c r="C75" s="15"/>
      <c r="D75" s="108"/>
      <c r="E75" s="109"/>
      <c r="F75" s="110"/>
      <c r="G75" s="15"/>
      <c r="H75" s="104" t="n">
        <v>66</v>
      </c>
      <c r="I75" s="105" t="n">
        <f aca="false">IF(R75&lt;S75,S75,IF(R75&gt;T75,T75,R75))</f>
        <v>1.87761338336495</v>
      </c>
      <c r="J75" s="105" t="n">
        <f aca="false">IF(U75&lt;V75,V75,IF(U75&gt;W75,W75,U75))</f>
        <v>2.88863597440762</v>
      </c>
      <c r="K75" s="105" t="n">
        <f aca="false">4.2*(1-EXP((-$H75)*(VALUE(RIGHT(K$9,2))-1)/105)+0.65*EXP(-800/($H75*(VALUE(RIGHT(K$9,2))-1))))</f>
        <v>3.61079496800953</v>
      </c>
      <c r="L75" s="105" t="n">
        <f aca="false">4.2*(1-EXP((-$H75)*(VALUE(RIGHT(L$9,2))-1)/105)+0.65*EXP(-800/($H75*(VALUE(RIGHT(L$9,2))-1))))</f>
        <v>3.99199482126568</v>
      </c>
      <c r="M75" s="105" t="n">
        <f aca="false">4.2*(1-EXP((-$H75)*(VALUE(RIGHT(M$9,2))-1)/105)+0.65*EXP(-800/($H75*(VALUE(RIGHT(M$9,2))-1))))</f>
        <v>4.26045922425537</v>
      </c>
      <c r="N75" s="105" t="n">
        <f aca="false">4.2*(1-EXP((-$H75)*(VALUE(RIGHT(N$9,2))-1)/105)+0.65*EXP(-800/($H75*(VALUE(RIGHT(N$9,2))-1))))</f>
        <v>4.46539581338521</v>
      </c>
      <c r="O75" s="105" t="n">
        <f aca="false">4.2*(1-EXP((-$H75)*(VALUE(RIGHT(O$9,2))-1)/105)+0.65*EXP(-800/($H75*(VALUE(RIGHT(O$9,2))-1))))</f>
        <v>4.63164701576332</v>
      </c>
      <c r="P75" s="105" t="n">
        <f aca="false">4.2*(1-EXP((-$H75)*(VALUE(RIGHT(P$9,2))-1)/105)+0.65*EXP(-800/($H75*(VALUE(RIGHT(P$9,2))-1))))</f>
        <v>4.77248316556714</v>
      </c>
      <c r="Q75" s="106" t="n">
        <f aca="false">4.2*(1-EXP((-$H75)*(VALUE(RIGHT(Q$9,2))-1)/105)+0.65*EXP(-800/($H75*(VALUE(RIGHT(Q$9,2))-1))))</f>
        <v>4.89532488475214</v>
      </c>
      <c r="R75" s="107" t="n">
        <f aca="false">4.2*(1-EXP((-$H75)*(2-1)/105)+0.65*EXP(-800/($H75*(2-1))))</f>
        <v>1.95993146025675</v>
      </c>
      <c r="S75" s="107" t="n">
        <f aca="false">4.2*(1-EXP((-$H75)*(4-1)/105)+0.65*EXP(-800/($H75*(4-1))))*0.44</f>
        <v>1.58874978592419</v>
      </c>
      <c r="T75" s="107" t="n">
        <f aca="false">4.2*(1-EXP((-$H75)*(4-1)/105)+0.65*EXP(-800/($H75*(4-1))))*0.52</f>
        <v>1.87761338336495</v>
      </c>
      <c r="U75" s="107" t="n">
        <f aca="false">4.2*(1-EXP((-$H75)*(3-1)/105)+0.65*EXP(-800/($H75*(3-1))))</f>
        <v>3.01161342632887</v>
      </c>
      <c r="V75" s="107" t="n">
        <f aca="false">4.2*(1-EXP((-$H75)*(4-1)/105)+0.65*EXP(-800/($H75*(4-1))))*0.72</f>
        <v>2.59977237696686</v>
      </c>
      <c r="W75" s="107" t="n">
        <f aca="false">4.2*(1-EXP((-$H75)*(4-1)/105)+0.65*EXP(-800/($H75*(4-1))))*0.8</f>
        <v>2.88863597440762</v>
      </c>
    </row>
    <row r="76" customFormat="false" ht="15" hidden="false" customHeight="false" outlineLevel="0" collapsed="false">
      <c r="C76" s="15"/>
      <c r="D76" s="108"/>
      <c r="E76" s="109"/>
      <c r="F76" s="110"/>
      <c r="G76" s="15"/>
      <c r="H76" s="104" t="n">
        <v>67</v>
      </c>
      <c r="I76" s="105" t="n">
        <f aca="false">IF(R76&lt;S76,S76,IF(R76&gt;T76,T76,R76))</f>
        <v>1.88849899658187</v>
      </c>
      <c r="J76" s="105" t="n">
        <f aca="false">IF(U76&lt;V76,V76,IF(U76&gt;W76,W76,U76))</f>
        <v>2.90538307166441</v>
      </c>
      <c r="K76" s="105" t="n">
        <f aca="false">4.2*(1-EXP((-$H76)*(VALUE(RIGHT(K$9,2))-1)/105)+0.65*EXP(-800/($H76*(VALUE(RIGHT(K$9,2))-1))))</f>
        <v>3.63172883958051</v>
      </c>
      <c r="L76" s="105" t="n">
        <f aca="false">4.2*(1-EXP((-$H76)*(VALUE(RIGHT(L$9,2))-1)/105)+0.65*EXP(-800/($H76*(VALUE(RIGHT(L$9,2))-1))))</f>
        <v>4.0107994392412</v>
      </c>
      <c r="M76" s="105" t="n">
        <f aca="false">4.2*(1-EXP((-$H76)*(VALUE(RIGHT(M$9,2))-1)/105)+0.65*EXP(-800/($H76*(VALUE(RIGHT(M$9,2))-1))))</f>
        <v>4.27779533816397</v>
      </c>
      <c r="N76" s="105" t="n">
        <f aca="false">4.2*(1-EXP((-$H76)*(VALUE(RIGHT(N$9,2))-1)/105)+0.65*EXP(-800/($H76*(VALUE(RIGHT(N$9,2))-1))))</f>
        <v>4.48184920940834</v>
      </c>
      <c r="O76" s="105" t="n">
        <f aca="false">4.2*(1-EXP((-$H76)*(VALUE(RIGHT(O$9,2))-1)/105)+0.65*EXP(-800/($H76*(VALUE(RIGHT(O$9,2))-1))))</f>
        <v>4.64762388227147</v>
      </c>
      <c r="P76" s="105" t="n">
        <f aca="false">4.2*(1-EXP((-$H76)*(VALUE(RIGHT(P$9,2))-1)/105)+0.65*EXP(-800/($H76*(VALUE(RIGHT(P$9,2))-1))))</f>
        <v>4.78822351186595</v>
      </c>
      <c r="Q76" s="106" t="n">
        <f aca="false">4.2*(1-EXP((-$H76)*(VALUE(RIGHT(Q$9,2))-1)/105)+0.65*EXP(-800/($H76*(VALUE(RIGHT(Q$9,2))-1))))</f>
        <v>4.91094615027792</v>
      </c>
      <c r="R76" s="107" t="n">
        <f aca="false">4.2*(1-EXP((-$H76)*(2-1)/105)+0.65*EXP(-800/($H76*(2-1))))</f>
        <v>1.98116726522026</v>
      </c>
      <c r="S76" s="107" t="n">
        <f aca="false">4.2*(1-EXP((-$H76)*(4-1)/105)+0.65*EXP(-800/($H76*(4-1))))*0.44</f>
        <v>1.59796068941543</v>
      </c>
      <c r="T76" s="107" t="n">
        <f aca="false">4.2*(1-EXP((-$H76)*(4-1)/105)+0.65*EXP(-800/($H76*(4-1))))*0.52</f>
        <v>1.88849899658187</v>
      </c>
      <c r="U76" s="107" t="n">
        <f aca="false">4.2*(1-EXP((-$H76)*(3-1)/105)+0.65*EXP(-800/($H76*(3-1))))</f>
        <v>3.03475829539477</v>
      </c>
      <c r="V76" s="107" t="n">
        <f aca="false">4.2*(1-EXP((-$H76)*(4-1)/105)+0.65*EXP(-800/($H76*(4-1))))*0.72</f>
        <v>2.61484476449797</v>
      </c>
      <c r="W76" s="107" t="n">
        <f aca="false">4.2*(1-EXP((-$H76)*(4-1)/105)+0.65*EXP(-800/($H76*(4-1))))*0.8</f>
        <v>2.90538307166441</v>
      </c>
    </row>
    <row r="77" customFormat="false" ht="15" hidden="false" customHeight="false" outlineLevel="0" collapsed="false">
      <c r="C77" s="15"/>
      <c r="D77" s="108"/>
      <c r="E77" s="109"/>
      <c r="F77" s="110"/>
      <c r="G77" s="15"/>
      <c r="H77" s="104" t="n">
        <v>68</v>
      </c>
      <c r="I77" s="105" t="n">
        <f aca="false">IF(R77&lt;S77,S77,IF(R77&gt;T77,T77,R77))</f>
        <v>1.89916827665059</v>
      </c>
      <c r="J77" s="105" t="n">
        <f aca="false">IF(U77&lt;V77,V77,IF(U77&gt;W77,W77,U77))</f>
        <v>2.92179734869322</v>
      </c>
      <c r="K77" s="105" t="n">
        <f aca="false">4.2*(1-EXP((-$H77)*(VALUE(RIGHT(K$9,2))-1)/105)+0.65*EXP(-800/($H77*(VALUE(RIGHT(K$9,2))-1))))</f>
        <v>3.65224668586652</v>
      </c>
      <c r="L77" s="105" t="n">
        <f aca="false">4.2*(1-EXP((-$H77)*(VALUE(RIGHT(L$9,2))-1)/105)+0.65*EXP(-800/($H77*(VALUE(RIGHT(L$9,2))-1))))</f>
        <v>4.02921958301628</v>
      </c>
      <c r="M77" s="105" t="n">
        <f aca="false">4.2*(1-EXP((-$H77)*(VALUE(RIGHT(M$9,2))-1)/105)+0.65*EXP(-800/($H77*(VALUE(RIGHT(M$9,2))-1))))</f>
        <v>4.29479121042959</v>
      </c>
      <c r="N77" s="105" t="n">
        <f aca="false">4.2*(1-EXP((-$H77)*(VALUE(RIGHT(N$9,2))-1)/105)+0.65*EXP(-800/($H77*(VALUE(RIGHT(N$9,2))-1))))</f>
        <v>4.49800274530055</v>
      </c>
      <c r="O77" s="105" t="n">
        <f aca="false">4.2*(1-EXP((-$H77)*(VALUE(RIGHT(O$9,2))-1)/105)+0.65*EXP(-800/($H77*(VALUE(RIGHT(O$9,2))-1))))</f>
        <v>4.66333085716472</v>
      </c>
      <c r="P77" s="105" t="n">
        <f aca="false">4.2*(1-EXP((-$H77)*(VALUE(RIGHT(P$9,2))-1)/105)+0.65*EXP(-800/($H77*(VALUE(RIGHT(P$9,2))-1))))</f>
        <v>4.80371232422589</v>
      </c>
      <c r="Q77" s="106" t="n">
        <f aca="false">4.2*(1-EXP((-$H77)*(VALUE(RIGHT(Q$9,2))-1)/105)+0.65*EXP(-800/($H77*(VALUE(RIGHT(Q$9,2))-1))))</f>
        <v>4.9263243090052</v>
      </c>
      <c r="R77" s="107" t="n">
        <f aca="false">4.2*(1-EXP((-$H77)*(2-1)/105)+0.65*EXP(-800/($H77*(2-1))))</f>
        <v>2.00220228351124</v>
      </c>
      <c r="S77" s="107" t="n">
        <f aca="false">4.2*(1-EXP((-$H77)*(4-1)/105)+0.65*EXP(-800/($H77*(4-1))))*0.44</f>
        <v>1.60698854178127</v>
      </c>
      <c r="T77" s="107" t="n">
        <f aca="false">4.2*(1-EXP((-$H77)*(4-1)/105)+0.65*EXP(-800/($H77*(4-1))))*0.52</f>
        <v>1.89916827665059</v>
      </c>
      <c r="U77" s="107" t="n">
        <f aca="false">4.2*(1-EXP((-$H77)*(3-1)/105)+0.65*EXP(-800/($H77*(3-1))))</f>
        <v>3.05751466758729</v>
      </c>
      <c r="V77" s="107" t="n">
        <f aca="false">4.2*(1-EXP((-$H77)*(4-1)/105)+0.65*EXP(-800/($H77*(4-1))))*0.72</f>
        <v>2.6296176138239</v>
      </c>
      <c r="W77" s="107" t="n">
        <f aca="false">4.2*(1-EXP((-$H77)*(4-1)/105)+0.65*EXP(-800/($H77*(4-1))))*0.8</f>
        <v>2.92179734869322</v>
      </c>
    </row>
    <row r="78" customFormat="false" ht="15" hidden="false" customHeight="false" outlineLevel="0" collapsed="false">
      <c r="C78" s="15"/>
      <c r="D78" s="108"/>
      <c r="E78" s="109"/>
      <c r="F78" s="110"/>
      <c r="G78" s="15"/>
      <c r="H78" s="104" t="n">
        <v>69</v>
      </c>
      <c r="I78" s="105" t="n">
        <f aca="false">IF(R78&lt;S78,S78,IF(R78&gt;T78,T78,R78))</f>
        <v>1.90962789348957</v>
      </c>
      <c r="J78" s="105" t="n">
        <f aca="false">IF(U78&lt;V78,V78,IF(U78&gt;W78,W78,U78))</f>
        <v>2.93788906690703</v>
      </c>
      <c r="K78" s="105" t="n">
        <f aca="false">4.2*(1-EXP((-$H78)*(VALUE(RIGHT(K$9,2))-1)/105)+0.65*EXP(-800/($H78*(VALUE(RIGHT(K$9,2))-1))))</f>
        <v>3.67236133363378</v>
      </c>
      <c r="L78" s="105" t="n">
        <f aca="false">4.2*(1-EXP((-$H78)*(VALUE(RIGHT(L$9,2))-1)/105)+0.65*EXP(-800/($H78*(VALUE(RIGHT(L$9,2))-1))))</f>
        <v>4.04726892791948</v>
      </c>
      <c r="M78" s="105" t="n">
        <f aca="false">4.2*(1-EXP((-$H78)*(VALUE(RIGHT(M$9,2))-1)/105)+0.65*EXP(-800/($H78*(VALUE(RIGHT(M$9,2))-1))))</f>
        <v>4.31145995061254</v>
      </c>
      <c r="N78" s="105" t="n">
        <f aca="false">4.2*(1-EXP((-$H78)*(VALUE(RIGHT(N$9,2))-1)/105)+0.65*EXP(-800/($H78*(VALUE(RIGHT(N$9,2))-1))))</f>
        <v>4.5138682407988</v>
      </c>
      <c r="O78" s="105" t="n">
        <f aca="false">4.2*(1-EXP((-$H78)*(VALUE(RIGHT(O$9,2))-1)/105)+0.65*EXP(-800/($H78*(VALUE(RIGHT(O$9,2))-1))))</f>
        <v>4.67877819828423</v>
      </c>
      <c r="P78" s="105" t="n">
        <f aca="false">4.2*(1-EXP((-$H78)*(VALUE(RIGHT(P$9,2))-1)/105)+0.65*EXP(-800/($H78*(VALUE(RIGHT(P$9,2))-1))))</f>
        <v>4.81895838326723</v>
      </c>
      <c r="Q78" s="106" t="n">
        <f aca="false">4.2*(1-EXP((-$H78)*(VALUE(RIGHT(Q$9,2))-1)/105)+0.65*EXP(-800/($H78*(VALUE(RIGHT(Q$9,2))-1))))</f>
        <v>4.94146696517762</v>
      </c>
      <c r="R78" s="107" t="n">
        <f aca="false">4.2*(1-EXP((-$H78)*(2-1)/105)+0.65*EXP(-800/($H78*(2-1))))</f>
        <v>2.02303847927206</v>
      </c>
      <c r="S78" s="107" t="n">
        <f aca="false">4.2*(1-EXP((-$H78)*(4-1)/105)+0.65*EXP(-800/($H78*(4-1))))*0.44</f>
        <v>1.61583898679886</v>
      </c>
      <c r="T78" s="107" t="n">
        <f aca="false">4.2*(1-EXP((-$H78)*(4-1)/105)+0.65*EXP(-800/($H78*(4-1))))*0.52</f>
        <v>1.90962789348957</v>
      </c>
      <c r="U78" s="107" t="n">
        <f aca="false">4.2*(1-EXP((-$H78)*(3-1)/105)+0.65*EXP(-800/($H78*(3-1))))</f>
        <v>3.07989134808725</v>
      </c>
      <c r="V78" s="107" t="n">
        <f aca="false">4.2*(1-EXP((-$H78)*(4-1)/105)+0.65*EXP(-800/($H78*(4-1))))*0.72</f>
        <v>2.64410016021632</v>
      </c>
      <c r="W78" s="107" t="n">
        <f aca="false">4.2*(1-EXP((-$H78)*(4-1)/105)+0.65*EXP(-800/($H78*(4-1))))*0.8</f>
        <v>2.93788906690703</v>
      </c>
    </row>
    <row r="79" customFormat="false" ht="15" hidden="false" customHeight="false" outlineLevel="0" collapsed="false">
      <c r="C79" s="15"/>
      <c r="D79" s="108"/>
      <c r="E79" s="109"/>
      <c r="F79" s="110"/>
      <c r="G79" s="15"/>
      <c r="H79" s="104" t="n">
        <v>70</v>
      </c>
      <c r="I79" s="105" t="n">
        <f aca="false">IF(R79&lt;S79,S79,IF(R79&gt;T79,T79,R79))</f>
        <v>1.91988427199299</v>
      </c>
      <c r="J79" s="105" t="n">
        <f aca="false">IF(U79&lt;V79,V79,IF(U79&gt;W79,W79,U79))</f>
        <v>2.95366811075845</v>
      </c>
      <c r="K79" s="105" t="n">
        <f aca="false">4.2*(1-EXP((-$H79)*(VALUE(RIGHT(K$9,2))-1)/105)+0.65*EXP(-800/($H79*(VALUE(RIGHT(K$9,2))-1))))</f>
        <v>3.69208513844806</v>
      </c>
      <c r="L79" s="105" t="n">
        <f aca="false">4.2*(1-EXP((-$H79)*(VALUE(RIGHT(L$9,2))-1)/105)+0.65*EXP(-800/($H79*(VALUE(RIGHT(L$9,2))-1))))</f>
        <v>4.06496055546483</v>
      </c>
      <c r="M79" s="105" t="n">
        <f aca="false">4.2*(1-EXP((-$H79)*(VALUE(RIGHT(M$9,2))-1)/105)+0.65*EXP(-800/($H79*(VALUE(RIGHT(M$9,2))-1))))</f>
        <v>4.32781402893208</v>
      </c>
      <c r="N79" s="105" t="n">
        <f aca="false">4.2*(1-EXP((-$H79)*(VALUE(RIGHT(N$9,2))-1)/105)+0.65*EXP(-800/($H79*(VALUE(RIGHT(N$9,2))-1))))</f>
        <v>4.52945687726042</v>
      </c>
      <c r="O79" s="105" t="n">
        <f aca="false">4.2*(1-EXP((-$H79)*(VALUE(RIGHT(O$9,2))-1)/105)+0.65*EXP(-800/($H79*(VALUE(RIGHT(O$9,2))-1))))</f>
        <v>4.69397556553727</v>
      </c>
      <c r="P79" s="105" t="n">
        <f aca="false">4.2*(1-EXP((-$H79)*(VALUE(RIGHT(P$9,2))-1)/105)+0.65*EXP(-800/($H79*(VALUE(RIGHT(P$9,2))-1))))</f>
        <v>4.83396993951196</v>
      </c>
      <c r="Q79" s="106" t="n">
        <f aca="false">4.2*(1-EXP((-$H79)*(VALUE(RIGHT(Q$9,2))-1)/105)+0.65*EXP(-800/($H79*(VALUE(RIGHT(Q$9,2))-1))))</f>
        <v>4.95638127167449</v>
      </c>
      <c r="R79" s="107" t="n">
        <f aca="false">4.2*(1-EXP((-$H79)*(2-1)/105)+0.65*EXP(-800/($H79*(2-1))))</f>
        <v>2.04367780284592</v>
      </c>
      <c r="S79" s="107" t="n">
        <f aca="false">4.2*(1-EXP((-$H79)*(4-1)/105)+0.65*EXP(-800/($H79*(4-1))))*0.44</f>
        <v>1.62451746091715</v>
      </c>
      <c r="T79" s="107" t="n">
        <f aca="false">4.2*(1-EXP((-$H79)*(4-1)/105)+0.65*EXP(-800/($H79*(4-1))))*0.52</f>
        <v>1.91988427199299</v>
      </c>
      <c r="U79" s="107" t="n">
        <f aca="false">4.2*(1-EXP((-$H79)*(3-1)/105)+0.65*EXP(-800/($H79*(3-1))))</f>
        <v>3.10189694062766</v>
      </c>
      <c r="V79" s="107" t="n">
        <f aca="false">4.2*(1-EXP((-$H79)*(4-1)/105)+0.65*EXP(-800/($H79*(4-1))))*0.72</f>
        <v>2.6583012996826</v>
      </c>
      <c r="W79" s="107" t="n">
        <f aca="false">4.2*(1-EXP((-$H79)*(4-1)/105)+0.65*EXP(-800/($H79*(4-1))))*0.8</f>
        <v>2.95366811075845</v>
      </c>
    </row>
    <row r="80" customFormat="false" ht="15" hidden="false" customHeight="false" outlineLevel="0" collapsed="false">
      <c r="C80" s="15"/>
      <c r="D80" s="108"/>
      <c r="E80" s="109"/>
      <c r="F80" s="110"/>
      <c r="G80" s="15"/>
      <c r="H80" s="104" t="n">
        <v>71</v>
      </c>
      <c r="I80" s="105" t="n">
        <f aca="false">IF(R80&lt;S80,S80,IF(R80&gt;T80,T80,R80))</f>
        <v>1.92994360194069</v>
      </c>
      <c r="J80" s="105" t="n">
        <f aca="false">IF(U80&lt;V80,V80,IF(U80&gt;W80,W80,U80))</f>
        <v>2.96914400298568</v>
      </c>
      <c r="K80" s="105" t="n">
        <f aca="false">4.2*(1-EXP((-$H80)*(VALUE(RIGHT(K$9,2))-1)/105)+0.65*EXP(-800/($H80*(VALUE(RIGHT(K$9,2))-1))))</f>
        <v>3.7114300037321</v>
      </c>
      <c r="L80" s="105" t="n">
        <f aca="false">4.2*(1-EXP((-$H80)*(VALUE(RIGHT(L$9,2))-1)/105)+0.65*EXP(-800/($H80*(VALUE(RIGHT(L$9,2))-1))))</f>
        <v>4.08230698304563</v>
      </c>
      <c r="M80" s="105" t="n">
        <f aca="false">4.2*(1-EXP((-$H80)*(VALUE(RIGHT(M$9,2))-1)/105)+0.65*EXP(-800/($H80*(VALUE(RIGHT(M$9,2))-1))))</f>
        <v>4.34386531120928</v>
      </c>
      <c r="N80" s="105" t="n">
        <f aca="false">4.2*(1-EXP((-$H80)*(VALUE(RIGHT(N$9,2))-1)/105)+0.65*EXP(-800/($H80*(VALUE(RIGHT(N$9,2))-1))))</f>
        <v>4.54477923586801</v>
      </c>
      <c r="O80" s="105" t="n">
        <f aca="false">4.2*(1-EXP((-$H80)*(VALUE(RIGHT(O$9,2))-1)/105)+0.65*EXP(-800/($H80*(VALUE(RIGHT(O$9,2))-1))))</f>
        <v>4.70893206047422</v>
      </c>
      <c r="P80" s="105" t="n">
        <f aca="false">4.2*(1-EXP((-$H80)*(VALUE(RIGHT(P$9,2))-1)/105)+0.65*EXP(-800/($H80*(VALUE(RIGHT(P$9,2))-1))))</f>
        <v>4.84875475197215</v>
      </c>
      <c r="Q80" s="106" t="n">
        <f aca="false">4.2*(1-EXP((-$H80)*(VALUE(RIGHT(Q$9,2))-1)/105)+0.65*EXP(-800/($H80*(VALUE(RIGHT(Q$9,2))-1))))</f>
        <v>4.97107396544375</v>
      </c>
      <c r="R80" s="107" t="n">
        <f aca="false">4.2*(1-EXP((-$H80)*(2-1)/105)+0.65*EXP(-800/($H80*(2-1))))</f>
        <v>2.06412219102504</v>
      </c>
      <c r="S80" s="107" t="n">
        <f aca="false">4.2*(1-EXP((-$H80)*(4-1)/105)+0.65*EXP(-800/($H80*(4-1))))*0.44</f>
        <v>1.63302920164212</v>
      </c>
      <c r="T80" s="107" t="n">
        <f aca="false">4.2*(1-EXP((-$H80)*(4-1)/105)+0.65*EXP(-800/($H80*(4-1))))*0.52</f>
        <v>1.92994360194069</v>
      </c>
      <c r="U80" s="107" t="n">
        <f aca="false">4.2*(1-EXP((-$H80)*(3-1)/105)+0.65*EXP(-800/($H80*(3-1))))</f>
        <v>3.12353985006273</v>
      </c>
      <c r="V80" s="107" t="n">
        <f aca="false">4.2*(1-EXP((-$H80)*(4-1)/105)+0.65*EXP(-800/($H80*(4-1))))*0.72</f>
        <v>2.67222960268711</v>
      </c>
      <c r="W80" s="107" t="n">
        <f aca="false">4.2*(1-EXP((-$H80)*(4-1)/105)+0.65*EXP(-800/($H80*(4-1))))*0.8</f>
        <v>2.96914400298568</v>
      </c>
    </row>
    <row r="81" customFormat="false" ht="15" hidden="false" customHeight="false" outlineLevel="0" collapsed="false">
      <c r="C81" s="15"/>
      <c r="D81" s="108"/>
      <c r="E81" s="109"/>
      <c r="F81" s="110"/>
      <c r="G81" s="15"/>
      <c r="H81" s="104" t="n">
        <v>72</v>
      </c>
      <c r="I81" s="105" t="n">
        <f aca="false">IF(R81&lt;S81,S81,IF(R81&gt;T81,T81,R81))</f>
        <v>1.93981184752967</v>
      </c>
      <c r="J81" s="105" t="n">
        <f aca="false">IF(U81&lt;V81,V81,IF(U81&gt;W81,W81,U81))</f>
        <v>2.98432591927641</v>
      </c>
      <c r="K81" s="105" t="n">
        <f aca="false">4.2*(1-EXP((-$H81)*(VALUE(RIGHT(K$9,2))-1)/105)+0.65*EXP(-800/($H81*(VALUE(RIGHT(K$9,2))-1))))</f>
        <v>3.73040739909551</v>
      </c>
      <c r="L81" s="105" t="n">
        <f aca="false">4.2*(1-EXP((-$H81)*(VALUE(RIGHT(L$9,2))-1)/105)+0.65*EXP(-800/($H81*(VALUE(RIGHT(L$9,2))-1))))</f>
        <v>4.09932019192501</v>
      </c>
      <c r="M81" s="105" t="n">
        <f aca="false">4.2*(1-EXP((-$H81)*(VALUE(RIGHT(M$9,2))-1)/105)+0.65*EXP(-800/($H81*(VALUE(RIGHT(M$9,2))-1))))</f>
        <v>4.35962509163764</v>
      </c>
      <c r="N81" s="105" t="n">
        <f aca="false">4.2*(1-EXP((-$H81)*(VALUE(RIGHT(N$9,2))-1)/105)+0.65*EXP(-800/($H81*(VALUE(RIGHT(N$9,2))-1))))</f>
        <v>4.55984533335342</v>
      </c>
      <c r="O81" s="105" t="n">
        <f aca="false">4.2*(1-EXP((-$H81)*(VALUE(RIGHT(O$9,2))-1)/105)+0.65*EXP(-800/($H81*(VALUE(RIGHT(O$9,2))-1))))</f>
        <v>4.72365626310723</v>
      </c>
      <c r="P81" s="105" t="n">
        <f aca="false">4.2*(1-EXP((-$H81)*(VALUE(RIGHT(P$9,2))-1)/105)+0.65*EXP(-800/($H81*(VALUE(RIGHT(P$9,2))-1))))</f>
        <v>4.86332012379047</v>
      </c>
      <c r="Q81" s="106" t="n">
        <f aca="false">4.2*(1-EXP((-$H81)*(VALUE(RIGHT(Q$9,2))-1)/105)+0.65*EXP(-800/($H81*(VALUE(RIGHT(Q$9,2))-1))))</f>
        <v>4.98555139995523</v>
      </c>
      <c r="R81" s="107" t="n">
        <f aca="false">4.2*(1-EXP((-$H81)*(2-1)/105)+0.65*EXP(-800/($H81*(2-1))))</f>
        <v>2.08437356728053</v>
      </c>
      <c r="S81" s="107" t="n">
        <f aca="false">4.2*(1-EXP((-$H81)*(4-1)/105)+0.65*EXP(-800/($H81*(4-1))))*0.44</f>
        <v>1.64137925560203</v>
      </c>
      <c r="T81" s="107" t="n">
        <f aca="false">4.2*(1-EXP((-$H81)*(4-1)/105)+0.65*EXP(-800/($H81*(4-1))))*0.52</f>
        <v>1.93981184752967</v>
      </c>
      <c r="U81" s="107" t="n">
        <f aca="false">4.2*(1-EXP((-$H81)*(3-1)/105)+0.65*EXP(-800/($H81*(3-1))))</f>
        <v>3.14482828510489</v>
      </c>
      <c r="V81" s="107" t="n">
        <f aca="false">4.2*(1-EXP((-$H81)*(4-1)/105)+0.65*EXP(-800/($H81*(4-1))))*0.72</f>
        <v>2.68589332734877</v>
      </c>
      <c r="W81" s="107" t="n">
        <f aca="false">4.2*(1-EXP((-$H81)*(4-1)/105)+0.65*EXP(-800/($H81*(4-1))))*0.8</f>
        <v>2.98432591927641</v>
      </c>
    </row>
    <row r="82" customFormat="false" ht="15" hidden="false" customHeight="false" outlineLevel="0" collapsed="false">
      <c r="C82" s="15"/>
      <c r="D82" s="108"/>
      <c r="E82" s="109"/>
      <c r="F82" s="110"/>
      <c r="G82" s="15"/>
      <c r="H82" s="104" t="n">
        <v>73</v>
      </c>
      <c r="I82" s="105" t="n">
        <f aca="false">IF(R82&lt;S82,S82,IF(R82&gt;T82,T82,R82))</f>
        <v>1.94949475653315</v>
      </c>
      <c r="J82" s="105" t="n">
        <f aca="false">IF(U82&lt;V82,V82,IF(U82&gt;W82,W82,U82))</f>
        <v>2.99922270235869</v>
      </c>
      <c r="K82" s="105" t="n">
        <f aca="false">4.2*(1-EXP((-$H82)*(VALUE(RIGHT(K$9,2))-1)/105)+0.65*EXP(-800/($H82*(VALUE(RIGHT(K$9,2))-1))))</f>
        <v>3.74902837794836</v>
      </c>
      <c r="L82" s="105" t="n">
        <f aca="false">4.2*(1-EXP((-$H82)*(VALUE(RIGHT(L$9,2))-1)/105)+0.65*EXP(-800/($H82*(VALUE(RIGHT(L$9,2))-1))))</f>
        <v>4.11601165362962</v>
      </c>
      <c r="M82" s="105" t="n">
        <f aca="false">4.2*(1-EXP((-$H82)*(VALUE(RIGHT(M$9,2))-1)/105)+0.65*EXP(-800/($H82*(VALUE(RIGHT(M$9,2))-1))))</f>
        <v>4.37510412353889</v>
      </c>
      <c r="N82" s="105" t="n">
        <f aca="false">4.2*(1-EXP((-$H82)*(VALUE(RIGHT(N$9,2))-1)/105)+0.65*EXP(-800/($H82*(VALUE(RIGHT(N$9,2))-1))))</f>
        <v>4.57466465542268</v>
      </c>
      <c r="O82" s="105" t="n">
        <f aca="false">4.2*(1-EXP((-$H82)*(VALUE(RIGHT(O$9,2))-1)/105)+0.65*EXP(-800/($H82*(VALUE(RIGHT(O$9,2))-1))))</f>
        <v>4.73815626617626</v>
      </c>
      <c r="P82" s="105" t="n">
        <f aca="false">4.2*(1-EXP((-$H82)*(VALUE(RIGHT(P$9,2))-1)/105)+0.65*EXP(-800/($H82*(VALUE(RIGHT(P$9,2))-1))))</f>
        <v>4.87767293516514</v>
      </c>
      <c r="Q82" s="106" t="n">
        <f aca="false">4.2*(1-EXP((-$H82)*(VALUE(RIGHT(Q$9,2))-1)/105)+0.65*EXP(-800/($H82*(VALUE(RIGHT(Q$9,2))-1))))</f>
        <v>4.99981957492935</v>
      </c>
      <c r="R82" s="107" t="n">
        <f aca="false">4.2*(1-EXP((-$H82)*(2-1)/105)+0.65*EXP(-800/($H82*(2-1))))</f>
        <v>2.10443384197372</v>
      </c>
      <c r="S82" s="107" t="n">
        <f aca="false">4.2*(1-EXP((-$H82)*(4-1)/105)+0.65*EXP(-800/($H82*(4-1))))*0.44</f>
        <v>1.64957248629728</v>
      </c>
      <c r="T82" s="107" t="n">
        <f aca="false">4.2*(1-EXP((-$H82)*(4-1)/105)+0.65*EXP(-800/($H82*(4-1))))*0.52</f>
        <v>1.94949475653315</v>
      </c>
      <c r="U82" s="107" t="n">
        <f aca="false">4.2*(1-EXP((-$H82)*(3-1)/105)+0.65*EXP(-800/($H82*(3-1))))</f>
        <v>3.16577026121243</v>
      </c>
      <c r="V82" s="107" t="n">
        <f aca="false">4.2*(1-EXP((-$H82)*(4-1)/105)+0.65*EXP(-800/($H82*(4-1))))*0.72</f>
        <v>2.69930043212282</v>
      </c>
      <c r="W82" s="107" t="n">
        <f aca="false">4.2*(1-EXP((-$H82)*(4-1)/105)+0.65*EXP(-800/($H82*(4-1))))*0.8</f>
        <v>2.99922270235869</v>
      </c>
    </row>
    <row r="83" customFormat="false" ht="15" hidden="false" customHeight="false" outlineLevel="0" collapsed="false">
      <c r="C83" s="15"/>
      <c r="D83" s="108"/>
      <c r="E83" s="109"/>
      <c r="F83" s="110"/>
      <c r="G83" s="15"/>
      <c r="H83" s="104" t="n">
        <v>74</v>
      </c>
      <c r="I83" s="105" t="n">
        <f aca="false">IF(R83&lt;S83,S83,IF(R83&gt;T83,T83,R83))</f>
        <v>1.95899786909445</v>
      </c>
      <c r="J83" s="105" t="n">
        <f aca="false">IF(U83&lt;V83,V83,IF(U83&gt;W83,W83,U83))</f>
        <v>3.01384287552992</v>
      </c>
      <c r="K83" s="105" t="n">
        <f aca="false">4.2*(1-EXP((-$H83)*(VALUE(RIGHT(K$9,2))-1)/105)+0.65*EXP(-800/($H83*(VALUE(RIGHT(K$9,2))-1))))</f>
        <v>3.7673035944124</v>
      </c>
      <c r="L83" s="105" t="n">
        <f aca="false">4.2*(1-EXP((-$H83)*(VALUE(RIGHT(L$9,2))-1)/105)+0.65*EXP(-800/($H83*(VALUE(RIGHT(L$9,2))-1))))</f>
        <v>4.13239235484606</v>
      </c>
      <c r="M83" s="105" t="n">
        <f aca="false">4.2*(1-EXP((-$H83)*(VALUE(RIGHT(M$9,2))-1)/105)+0.65*EXP(-800/($H83*(VALUE(RIGHT(M$9,2))-1))))</f>
        <v>4.3903126482483</v>
      </c>
      <c r="N83" s="105" t="n">
        <f aca="false">4.2*(1-EXP((-$H83)*(VALUE(RIGHT(N$9,2))-1)/105)+0.65*EXP(-800/($H83*(VALUE(RIGHT(N$9,2))-1))))</f>
        <v>4.58924618804806</v>
      </c>
      <c r="O83" s="105" t="n">
        <f aca="false">4.2*(1-EXP((-$H83)*(VALUE(RIGHT(O$9,2))-1)/105)+0.65*EXP(-800/($H83*(VALUE(RIGHT(O$9,2))-1))))</f>
        <v>4.75243970705093</v>
      </c>
      <c r="P83" s="105" t="n">
        <f aca="false">4.2*(1-EXP((-$H83)*(VALUE(RIGHT(P$9,2))-1)/105)+0.65*EXP(-800/($H83*(VALUE(RIGHT(P$9,2))-1))))</f>
        <v>4.89181967377228</v>
      </c>
      <c r="Q83" s="106" t="n">
        <f aca="false">4.2*(1-EXP((-$H83)*(VALUE(RIGHT(Q$9,2))-1)/105)+0.65*EXP(-800/($H83*(VALUE(RIGHT(Q$9,2))-1))))</f>
        <v>5.01388416357362</v>
      </c>
      <c r="R83" s="107" t="n">
        <f aca="false">4.2*(1-EXP((-$H83)*(2-1)/105)+0.65*EXP(-800/($H83*(2-1))))</f>
        <v>2.12430491254881</v>
      </c>
      <c r="S83" s="107" t="n">
        <f aca="false">4.2*(1-EXP((-$H83)*(4-1)/105)+0.65*EXP(-800/($H83*(4-1))))*0.44</f>
        <v>1.65761358154145</v>
      </c>
      <c r="T83" s="107" t="n">
        <f aca="false">4.2*(1-EXP((-$H83)*(4-1)/105)+0.65*EXP(-800/($H83*(4-1))))*0.52</f>
        <v>1.95899786909445</v>
      </c>
      <c r="U83" s="107" t="n">
        <f aca="false">4.2*(1-EXP((-$H83)*(3-1)/105)+0.65*EXP(-800/($H83*(3-1))))</f>
        <v>3.18637360361032</v>
      </c>
      <c r="V83" s="107" t="n">
        <f aca="false">4.2*(1-EXP((-$H83)*(4-1)/105)+0.65*EXP(-800/($H83*(4-1))))*0.72</f>
        <v>2.71245858797692</v>
      </c>
      <c r="W83" s="107" t="n">
        <f aca="false">4.2*(1-EXP((-$H83)*(4-1)/105)+0.65*EXP(-800/($H83*(4-1))))*0.8</f>
        <v>3.01384287552992</v>
      </c>
    </row>
    <row r="84" customFormat="false" ht="15" hidden="false" customHeight="false" outlineLevel="0" collapsed="false">
      <c r="C84" s="15"/>
      <c r="D84" s="108"/>
      <c r="E84" s="109"/>
      <c r="F84" s="110"/>
      <c r="G84" s="15"/>
      <c r="H84" s="104" t="n">
        <v>75</v>
      </c>
      <c r="I84" s="105" t="n">
        <f aca="false">IF(R84&lt;S84,S84,IF(R84&gt;T84,T84,R84))</f>
        <v>1.9683265261639</v>
      </c>
      <c r="J84" s="105" t="n">
        <f aca="false">IF(U84&lt;V84,V84,IF(U84&gt;W84,W84,U84))</f>
        <v>3.02819465563678</v>
      </c>
      <c r="K84" s="105" t="n">
        <f aca="false">4.2*(1-EXP((-$H84)*(VALUE(RIGHT(K$9,2))-1)/105)+0.65*EXP(-800/($H84*(VALUE(RIGHT(K$9,2))-1))))</f>
        <v>3.78524331954597</v>
      </c>
      <c r="L84" s="105" t="n">
        <f aca="false">4.2*(1-EXP((-$H84)*(VALUE(RIGHT(L$9,2))-1)/105)+0.65*EXP(-800/($H84*(VALUE(RIGHT(L$9,2))-1))))</f>
        <v>4.14847282091426</v>
      </c>
      <c r="M84" s="105" t="n">
        <f aca="false">4.2*(1-EXP((-$H84)*(VALUE(RIGHT(M$9,2))-1)/105)+0.65*EXP(-800/($H84*(VALUE(RIGHT(M$9,2))-1))))</f>
        <v>4.405260422262</v>
      </c>
      <c r="N84" s="105" t="n">
        <f aca="false">4.2*(1-EXP((-$H84)*(VALUE(RIGHT(N$9,2))-1)/105)+0.65*EXP(-800/($H84*(VALUE(RIGHT(N$9,2))-1))))</f>
        <v>4.60359844677975</v>
      </c>
      <c r="O84" s="105" t="n">
        <f aca="false">4.2*(1-EXP((-$H84)*(VALUE(RIGHT(O$9,2))-1)/105)+0.65*EXP(-800/($H84*(VALUE(RIGHT(O$9,2))-1))))</f>
        <v>4.76651379744097</v>
      </c>
      <c r="P84" s="105" t="n">
        <f aca="false">4.2*(1-EXP((-$H84)*(VALUE(RIGHT(P$9,2))-1)/105)+0.65*EXP(-800/($H84*(VALUE(RIGHT(P$9,2))-1))))</f>
        <v>4.90576646288099</v>
      </c>
      <c r="Q84" s="106" t="n">
        <f aca="false">4.2*(1-EXP((-$H84)*(VALUE(RIGHT(Q$9,2))-1)/105)+0.65*EXP(-800/($H84*(VALUE(RIGHT(Q$9,2))-1))))</f>
        <v>5.02775053753951</v>
      </c>
      <c r="R84" s="107" t="n">
        <f aca="false">4.2*(1-EXP((-$H84)*(2-1)/105)+0.65*EXP(-800/($H84*(2-1))))</f>
        <v>2.14398866370692</v>
      </c>
      <c r="S84" s="107" t="n">
        <f aca="false">4.2*(1-EXP((-$H84)*(4-1)/105)+0.65*EXP(-800/($H84*(4-1))))*0.44</f>
        <v>1.66550706060023</v>
      </c>
      <c r="T84" s="107" t="n">
        <f aca="false">4.2*(1-EXP((-$H84)*(4-1)/105)+0.65*EXP(-800/($H84*(4-1))))*0.52</f>
        <v>1.9683265261639</v>
      </c>
      <c r="U84" s="107" t="n">
        <f aca="false">4.2*(1-EXP((-$H84)*(3-1)/105)+0.65*EXP(-800/($H84*(3-1))))</f>
        <v>3.2066459504277</v>
      </c>
      <c r="V84" s="107" t="n">
        <f aca="false">4.2*(1-EXP((-$H84)*(4-1)/105)+0.65*EXP(-800/($H84*(4-1))))*0.72</f>
        <v>2.7253751900731</v>
      </c>
      <c r="W84" s="107" t="n">
        <f aca="false">4.2*(1-EXP((-$H84)*(4-1)/105)+0.65*EXP(-800/($H84*(4-1))))*0.8</f>
        <v>3.02819465563678</v>
      </c>
    </row>
    <row r="85" customFormat="false" ht="15" hidden="false" customHeight="false" outlineLevel="0" collapsed="false">
      <c r="C85" s="15"/>
      <c r="D85" s="108"/>
      <c r="E85" s="109"/>
      <c r="F85" s="110"/>
      <c r="G85" s="15"/>
      <c r="H85" s="104" t="n">
        <v>76</v>
      </c>
      <c r="I85" s="105" t="n">
        <f aca="false">IF(R85&lt;S85,S85,IF(R85&gt;T85,T85,R85))</f>
        <v>1.97748587758826</v>
      </c>
      <c r="J85" s="105" t="n">
        <f aca="false">IF(U85&lt;V85,V85,IF(U85&gt;W85,W85,U85))</f>
        <v>3.0422859655204</v>
      </c>
      <c r="K85" s="105" t="n">
        <f aca="false">4.2*(1-EXP((-$H85)*(VALUE(RIGHT(K$9,2))-1)/105)+0.65*EXP(-800/($H85*(VALUE(RIGHT(K$9,2))-1))))</f>
        <v>3.80285745690049</v>
      </c>
      <c r="L85" s="105" t="n">
        <f aca="false">4.2*(1-EXP((-$H85)*(VALUE(RIGHT(L$9,2))-1)/105)+0.65*EXP(-800/($H85*(VALUE(RIGHT(L$9,2))-1))))</f>
        <v>4.1642631380056</v>
      </c>
      <c r="M85" s="105" t="n">
        <f aca="false">4.2*(1-EXP((-$H85)*(VALUE(RIGHT(M$9,2))-1)/105)+0.65*EXP(-800/($H85*(VALUE(RIGHT(M$9,2))-1))))</f>
        <v>4.4199567427681</v>
      </c>
      <c r="N85" s="105" t="n">
        <f aca="false">4.2*(1-EXP((-$H85)*(VALUE(RIGHT(N$9,2))-1)/105)+0.65*EXP(-800/($H85*(VALUE(RIGHT(N$9,2))-1))))</f>
        <v>4.61772950421648</v>
      </c>
      <c r="O85" s="105" t="n">
        <f aca="false">4.2*(1-EXP((-$H85)*(VALUE(RIGHT(O$9,2))-1)/105)+0.65*EXP(-800/($H85*(VALUE(RIGHT(O$9,2))-1))))</f>
        <v>4.78038535107427</v>
      </c>
      <c r="P85" s="105" t="n">
        <f aca="false">4.2*(1-EXP((-$H85)*(VALUE(RIGHT(P$9,2))-1)/105)+0.65*EXP(-800/($H85*(VALUE(RIGHT(P$9,2))-1))))</f>
        <v>4.91951908734042</v>
      </c>
      <c r="Q85" s="106" t="n">
        <f aca="false">4.2*(1-EXP((-$H85)*(VALUE(RIGHT(Q$9,2))-1)/105)+0.65*EXP(-800/($H85*(VALUE(RIGHT(Q$9,2))-1))))</f>
        <v>5.04142378979364</v>
      </c>
      <c r="R85" s="107" t="n">
        <f aca="false">4.2*(1-EXP((-$H85)*(2-1)/105)+0.65*EXP(-800/($H85*(2-1))))</f>
        <v>2.16348696756171</v>
      </c>
      <c r="S85" s="107" t="n">
        <f aca="false">4.2*(1-EXP((-$H85)*(4-1)/105)+0.65*EXP(-800/($H85*(4-1))))*0.44</f>
        <v>1.67325728103622</v>
      </c>
      <c r="T85" s="107" t="n">
        <f aca="false">4.2*(1-EXP((-$H85)*(4-1)/105)+0.65*EXP(-800/($H85*(4-1))))*0.52</f>
        <v>1.97748587758826</v>
      </c>
      <c r="U85" s="107" t="n">
        <f aca="false">4.2*(1-EXP((-$H85)*(3-1)/105)+0.65*EXP(-800/($H85*(3-1))))</f>
        <v>3.22659475593582</v>
      </c>
      <c r="V85" s="107" t="n">
        <f aca="false">4.2*(1-EXP((-$H85)*(4-1)/105)+0.65*EXP(-800/($H85*(4-1))))*0.72</f>
        <v>2.73805736896836</v>
      </c>
      <c r="W85" s="107" t="n">
        <f aca="false">4.2*(1-EXP((-$H85)*(4-1)/105)+0.65*EXP(-800/($H85*(4-1))))*0.8</f>
        <v>3.0422859655204</v>
      </c>
    </row>
    <row r="86" customFormat="false" ht="15" hidden="false" customHeight="false" outlineLevel="0" collapsed="false">
      <c r="C86" s="15"/>
      <c r="D86" s="108"/>
      <c r="E86" s="109"/>
      <c r="F86" s="110"/>
      <c r="G86" s="15"/>
      <c r="H86" s="104" t="n">
        <v>77</v>
      </c>
      <c r="I86" s="105" t="n">
        <f aca="false">IF(R86&lt;S86,S86,IF(R86&gt;T86,T86,R86))</f>
        <v>1.98648088986232</v>
      </c>
      <c r="J86" s="105" t="n">
        <f aca="false">IF(U86&lt;V86,V86,IF(U86&gt;W86,W86,U86))</f>
        <v>3.05612444594203</v>
      </c>
      <c r="K86" s="105" t="n">
        <f aca="false">4.2*(1-EXP((-$H86)*(VALUE(RIGHT(K$9,2))-1)/105)+0.65*EXP(-800/($H86*(VALUE(RIGHT(K$9,2))-1))))</f>
        <v>3.82015555742754</v>
      </c>
      <c r="L86" s="105" t="n">
        <f aca="false">4.2*(1-EXP((-$H86)*(VALUE(RIGHT(L$9,2))-1)/105)+0.65*EXP(-800/($H86*(VALUE(RIGHT(L$9,2))-1))))</f>
        <v>4.17977297406858</v>
      </c>
      <c r="M86" s="105" t="n">
        <f aca="false">4.2*(1-EXP((-$H86)*(VALUE(RIGHT(M$9,2))-1)/105)+0.65*EXP(-800/($H86*(VALUE(RIGHT(M$9,2))-1))))</f>
        <v>4.4344104716735</v>
      </c>
      <c r="N86" s="105" t="n">
        <f aca="false">4.2*(1-EXP((-$H86)*(VALUE(RIGHT(N$9,2))-1)/105)+0.65*EXP(-800/($H86*(VALUE(RIGHT(N$9,2))-1))))</f>
        <v>4.63164701576332</v>
      </c>
      <c r="O86" s="105" t="n">
        <f aca="false">4.2*(1-EXP((-$H86)*(VALUE(RIGHT(O$9,2))-1)/105)+0.65*EXP(-800/($H86*(VALUE(RIGHT(O$9,2))-1))))</f>
        <v>4.79406080948868</v>
      </c>
      <c r="P86" s="105" t="n">
        <f aca="false">4.2*(1-EXP((-$H86)*(VALUE(RIGHT(P$9,2))-1)/105)+0.65*EXP(-800/($H86*(VALUE(RIGHT(P$9,2))-1))))</f>
        <v>4.93308301760359</v>
      </c>
      <c r="Q86" s="106" t="n">
        <f aca="false">4.2*(1-EXP((-$H86)*(VALUE(RIGHT(Q$9,2))-1)/105)+0.65*EXP(-800/($H86*(VALUE(RIGHT(Q$9,2))-1))))</f>
        <v>5.05490875558036</v>
      </c>
      <c r="R86" s="107" t="n">
        <f aca="false">4.2*(1-EXP((-$H86)*(2-1)/105)+0.65*EXP(-800/($H86*(2-1))))</f>
        <v>2.18280168377694</v>
      </c>
      <c r="S86" s="107" t="n">
        <f aca="false">4.2*(1-EXP((-$H86)*(4-1)/105)+0.65*EXP(-800/($H86*(4-1))))*0.44</f>
        <v>1.68086844526812</v>
      </c>
      <c r="T86" s="107" t="n">
        <f aca="false">4.2*(1-EXP((-$H86)*(4-1)/105)+0.65*EXP(-800/($H86*(4-1))))*0.52</f>
        <v>1.98648088986232</v>
      </c>
      <c r="U86" s="107" t="n">
        <f aca="false">4.2*(1-EXP((-$H86)*(3-1)/105)+0.65*EXP(-800/($H86*(3-1))))</f>
        <v>3.24622729387134</v>
      </c>
      <c r="V86" s="107" t="n">
        <f aca="false">4.2*(1-EXP((-$H86)*(4-1)/105)+0.65*EXP(-800/($H86*(4-1))))*0.72</f>
        <v>2.75051200134783</v>
      </c>
      <c r="W86" s="107" t="n">
        <f aca="false">4.2*(1-EXP((-$H86)*(4-1)/105)+0.65*EXP(-800/($H86*(4-1))))*0.8</f>
        <v>3.05612444594203</v>
      </c>
    </row>
    <row r="87" customFormat="false" ht="15" hidden="false" customHeight="false" outlineLevel="0" collapsed="false">
      <c r="C87" s="15"/>
      <c r="D87" s="108"/>
      <c r="E87" s="109"/>
      <c r="F87" s="110"/>
      <c r="G87" s="15"/>
      <c r="H87" s="104" t="n">
        <v>78</v>
      </c>
      <c r="I87" s="105" t="n">
        <f aca="false">IF(R87&lt;S87,S87,IF(R87&gt;T87,T87,R87))</f>
        <v>1.9953163535535</v>
      </c>
      <c r="J87" s="105" t="n">
        <f aca="false">IF(U87&lt;V87,V87,IF(U87&gt;W87,W87,U87))</f>
        <v>3.06971746700539</v>
      </c>
      <c r="K87" s="105" t="n">
        <f aca="false">4.2*(1-EXP((-$H87)*(VALUE(RIGHT(K$9,2))-1)/105)+0.65*EXP(-800/($H87*(VALUE(RIGHT(K$9,2))-1))))</f>
        <v>3.83714683375673</v>
      </c>
      <c r="L87" s="105" t="n">
        <f aca="false">4.2*(1-EXP((-$H87)*(VALUE(RIGHT(L$9,2))-1)/105)+0.65*EXP(-800/($H87*(VALUE(RIGHT(L$9,2))-1))))</f>
        <v>4.1950115986191</v>
      </c>
      <c r="M87" s="105" t="n">
        <f aca="false">4.2*(1-EXP((-$H87)*(VALUE(RIGHT(M$9,2))-1)/105)+0.65*EXP(-800/($H87*(VALUE(RIGHT(M$9,2))-1))))</f>
        <v>4.44863005822929</v>
      </c>
      <c r="N87" s="105" t="n">
        <f aca="false">4.2*(1-EXP((-$H87)*(VALUE(RIGHT(N$9,2))-1)/105)+0.65*EXP(-800/($H87*(VALUE(RIGHT(N$9,2))-1))))</f>
        <v>4.64535824379439</v>
      </c>
      <c r="O87" s="105" t="n">
        <f aca="false">4.2*(1-EXP((-$H87)*(VALUE(RIGHT(O$9,2))-1)/105)+0.65*EXP(-800/($H87*(VALUE(RIGHT(O$9,2))-1))))</f>
        <v>4.80754626607214</v>
      </c>
      <c r="P87" s="105" t="n">
        <f aca="false">4.2*(1-EXP((-$H87)*(VALUE(RIGHT(P$9,2))-1)/105)+0.65*EXP(-800/($H87*(VALUE(RIGHT(P$9,2))-1))))</f>
        <v>4.9464634319395</v>
      </c>
      <c r="Q87" s="106" t="n">
        <f aca="false">4.2*(1-EXP((-$H87)*(VALUE(RIGHT(Q$9,2))-1)/105)+0.65*EXP(-800/($H87*(VALUE(RIGHT(Q$9,2))-1))))</f>
        <v>5.06821003163798</v>
      </c>
      <c r="R87" s="107" t="n">
        <f aca="false">4.2*(1-EXP((-$H87)*(2-1)/105)+0.65*EXP(-800/($H87*(2-1))))</f>
        <v>2.20193465968629</v>
      </c>
      <c r="S87" s="107" t="n">
        <f aca="false">4.2*(1-EXP((-$H87)*(4-1)/105)+0.65*EXP(-800/($H87*(4-1))))*0.44</f>
        <v>1.68834460685296</v>
      </c>
      <c r="T87" s="107" t="n">
        <f aca="false">4.2*(1-EXP((-$H87)*(4-1)/105)+0.65*EXP(-800/($H87*(4-1))))*0.52</f>
        <v>1.9953163535535</v>
      </c>
      <c r="U87" s="107" t="n">
        <f aca="false">4.2*(1-EXP((-$H87)*(3-1)/105)+0.65*EXP(-800/($H87*(3-1))))</f>
        <v>3.26555066083029</v>
      </c>
      <c r="V87" s="107" t="n">
        <f aca="false">4.2*(1-EXP((-$H87)*(4-1)/105)+0.65*EXP(-800/($H87*(4-1))))*0.72</f>
        <v>2.76274572030485</v>
      </c>
      <c r="W87" s="107" t="n">
        <f aca="false">4.2*(1-EXP((-$H87)*(4-1)/105)+0.65*EXP(-800/($H87*(4-1))))*0.8</f>
        <v>3.06971746700539</v>
      </c>
    </row>
    <row r="88" customFormat="false" ht="15" hidden="false" customHeight="false" outlineLevel="0" collapsed="false">
      <c r="C88" s="15"/>
      <c r="D88" s="108"/>
      <c r="E88" s="109"/>
      <c r="F88" s="110"/>
      <c r="G88" s="15"/>
      <c r="H88" s="104" t="n">
        <v>79</v>
      </c>
      <c r="I88" s="105" t="n">
        <f aca="false">IF(R88&lt;S88,S88,IF(R88&gt;T88,T88,R88))</f>
        <v>2.00399689040994</v>
      </c>
      <c r="J88" s="105" t="n">
        <f aca="false">IF(U88&lt;V88,V88,IF(U88&gt;W88,W88,U88))</f>
        <v>3.08307213909221</v>
      </c>
      <c r="K88" s="105" t="n">
        <f aca="false">4.2*(1-EXP((-$H88)*(VALUE(RIGHT(K$9,2))-1)/105)+0.65*EXP(-800/($H88*(VALUE(RIGHT(K$9,2))-1))))</f>
        <v>3.85384017386526</v>
      </c>
      <c r="L88" s="105" t="n">
        <f aca="false">4.2*(1-EXP((-$H88)*(VALUE(RIGHT(L$9,2))-1)/105)+0.65*EXP(-800/($H88*(VALUE(RIGHT(L$9,2))-1))))</f>
        <v>4.20998790144783</v>
      </c>
      <c r="M88" s="105" t="n">
        <f aca="false">4.2*(1-EXP((-$H88)*(VALUE(RIGHT(M$9,2))-1)/105)+0.65*EXP(-800/($H88*(VALUE(RIGHT(M$9,2))-1))))</f>
        <v>4.46262356034944</v>
      </c>
      <c r="N88" s="105" t="n">
        <f aca="false">4.2*(1-EXP((-$H88)*(VALUE(RIGHT(N$9,2))-1)/105)+0.65*EXP(-800/($H88*(VALUE(RIGHT(N$9,2))-1))))</f>
        <v>4.65887008032897</v>
      </c>
      <c r="O88" s="105" t="n">
        <f aca="false">4.2*(1-EXP((-$H88)*(VALUE(RIGHT(O$9,2))-1)/105)+0.65*EXP(-800/($H88*(VALUE(RIGHT(O$9,2))-1))))</f>
        <v>4.82084748847541</v>
      </c>
      <c r="P88" s="105" t="n">
        <f aca="false">4.2*(1-EXP((-$H88)*(VALUE(RIGHT(P$9,2))-1)/105)+0.65*EXP(-800/($H88*(VALUE(RIGHT(P$9,2))-1))))</f>
        <v>4.95966523697275</v>
      </c>
      <c r="Q88" s="106" t="n">
        <f aca="false">4.2*(1-EXP((-$H88)*(VALUE(RIGHT(Q$9,2))-1)/105)+0.65*EXP(-800/($H88*(VALUE(RIGHT(Q$9,2))-1))))</f>
        <v>5.08133199381656</v>
      </c>
      <c r="R88" s="107" t="n">
        <f aca="false">4.2*(1-EXP((-$H88)*(2-1)/105)+0.65*EXP(-800/($H88*(2-1))))</f>
        <v>2.22088773039604</v>
      </c>
      <c r="S88" s="107" t="n">
        <f aca="false">4.2*(1-EXP((-$H88)*(4-1)/105)+0.65*EXP(-800/($H88*(4-1))))*0.44</f>
        <v>1.69568967650071</v>
      </c>
      <c r="T88" s="107" t="n">
        <f aca="false">4.2*(1-EXP((-$H88)*(4-1)/105)+0.65*EXP(-800/($H88*(4-1))))*0.52</f>
        <v>2.00399689040994</v>
      </c>
      <c r="U88" s="107" t="n">
        <f aca="false">4.2*(1-EXP((-$H88)*(3-1)/105)+0.65*EXP(-800/($H88*(3-1))))</f>
        <v>3.28457177971921</v>
      </c>
      <c r="V88" s="107" t="n">
        <f aca="false">4.2*(1-EXP((-$H88)*(4-1)/105)+0.65*EXP(-800/($H88*(4-1))))*0.72</f>
        <v>2.77476492518299</v>
      </c>
      <c r="W88" s="107" t="n">
        <f aca="false">4.2*(1-EXP((-$H88)*(4-1)/105)+0.65*EXP(-800/($H88*(4-1))))*0.8</f>
        <v>3.08307213909221</v>
      </c>
    </row>
    <row r="89" customFormat="false" ht="15" hidden="false" customHeight="false" outlineLevel="0" collapsed="false">
      <c r="C89" s="15"/>
      <c r="D89" s="108"/>
      <c r="E89" s="109"/>
      <c r="F89" s="110"/>
      <c r="G89" s="15"/>
      <c r="H89" s="104" t="n">
        <v>80</v>
      </c>
      <c r="I89" s="105" t="n">
        <f aca="false">IF(R89&lt;S89,S89,IF(R89&gt;T89,T89,R89))</f>
        <v>2.01252696016333</v>
      </c>
      <c r="J89" s="105" t="n">
        <f aca="false">IF(U89&lt;V89,V89,IF(U89&gt;W89,W89,U89))</f>
        <v>3.0961953233282</v>
      </c>
      <c r="K89" s="105" t="n">
        <f aca="false">4.2*(1-EXP((-$H89)*(VALUE(RIGHT(K$9,2))-1)/105)+0.65*EXP(-800/($H89*(VALUE(RIGHT(K$9,2))-1))))</f>
        <v>3.87024415416025</v>
      </c>
      <c r="L89" s="105" t="n">
        <f aca="false">4.2*(1-EXP((-$H89)*(VALUE(RIGHT(L$9,2))-1)/105)+0.65*EXP(-800/($H89*(VALUE(RIGHT(L$9,2))-1))))</f>
        <v>4.2247104103121</v>
      </c>
      <c r="M89" s="105" t="n">
        <f aca="false">4.2*(1-EXP((-$H89)*(VALUE(RIGHT(M$9,2))-1)/105)+0.65*EXP(-800/($H89*(VALUE(RIGHT(M$9,2))-1))))</f>
        <v>4.47639866471006</v>
      </c>
      <c r="N89" s="105" t="n">
        <f aca="false">4.2*(1-EXP((-$H89)*(VALUE(RIGHT(N$9,2))-1)/105)+0.65*EXP(-800/($H89*(VALUE(RIGHT(N$9,2))-1))))</f>
        <v>4.67218906832075</v>
      </c>
      <c r="O89" s="105" t="n">
        <f aca="false">4.2*(1-EXP((-$H89)*(VALUE(RIGHT(O$9,2))-1)/105)+0.65*EXP(-800/($H89*(VALUE(RIGHT(O$9,2))-1))))</f>
        <v>4.83396993951196</v>
      </c>
      <c r="P89" s="105" t="n">
        <f aca="false">4.2*(1-EXP((-$H89)*(VALUE(RIGHT(P$9,2))-1)/105)+0.65*EXP(-800/($H89*(VALUE(RIGHT(P$9,2))-1))))</f>
        <v>4.97269308667913</v>
      </c>
      <c r="Q89" s="106" t="n">
        <f aca="false">4.2*(1-EXP((-$H89)*(VALUE(RIGHT(Q$9,2))-1)/105)+0.65*EXP(-800/($H89*(VALUE(RIGHT(Q$9,2))-1))))</f>
        <v>5.09427881323284</v>
      </c>
      <c r="R89" s="107" t="n">
        <f aca="false">4.2*(1-EXP((-$H89)*(2-1)/105)+0.65*EXP(-800/($H89*(2-1))))</f>
        <v>2.23966271887119</v>
      </c>
      <c r="S89" s="107" t="n">
        <f aca="false">4.2*(1-EXP((-$H89)*(4-1)/105)+0.65*EXP(-800/($H89*(4-1))))*0.44</f>
        <v>1.70290742783051</v>
      </c>
      <c r="T89" s="107" t="n">
        <f aca="false">4.2*(1-EXP((-$H89)*(4-1)/105)+0.65*EXP(-800/($H89*(4-1))))*0.52</f>
        <v>2.01252696016333</v>
      </c>
      <c r="U89" s="107" t="n">
        <f aca="false">4.2*(1-EXP((-$H89)*(3-1)/105)+0.65*EXP(-800/($H89*(3-1))))</f>
        <v>3.30329740325039</v>
      </c>
      <c r="V89" s="107" t="n">
        <f aca="false">4.2*(1-EXP((-$H89)*(4-1)/105)+0.65*EXP(-800/($H89*(4-1))))*0.72</f>
        <v>2.78657579099538</v>
      </c>
      <c r="W89" s="107" t="n">
        <f aca="false">4.2*(1-EXP((-$H89)*(4-1)/105)+0.65*EXP(-800/($H89*(4-1))))*0.8</f>
        <v>3.0961953233282</v>
      </c>
    </row>
    <row r="90" customFormat="false" ht="15" hidden="false" customHeight="false" outlineLevel="0" collapsed="false">
      <c r="C90" s="15"/>
      <c r="D90" s="108"/>
      <c r="E90" s="109"/>
      <c r="F90" s="110"/>
      <c r="G90" s="15"/>
      <c r="H90" s="104" t="n">
        <v>81</v>
      </c>
      <c r="I90" s="105" t="n">
        <f aca="false">IF(R90&lt;S90,S90,IF(R90&gt;T90,T90,R90))</f>
        <v>2.02091086703764</v>
      </c>
      <c r="J90" s="105" t="n">
        <f aca="false">IF(U90&lt;V90,V90,IF(U90&gt;W90,W90,U90))</f>
        <v>3.10909364159637</v>
      </c>
      <c r="K90" s="105" t="n">
        <f aca="false">4.2*(1-EXP((-$H90)*(VALUE(RIGHT(K$9,2))-1)/105)+0.65*EXP(-800/($H90*(VALUE(RIGHT(K$9,2))-1))))</f>
        <v>3.88636705199547</v>
      </c>
      <c r="L90" s="105" t="n">
        <f aca="false">4.2*(1-EXP((-$H90)*(VALUE(RIGHT(L$9,2))-1)/105)+0.65*EXP(-800/($H90*(VALUE(RIGHT(L$9,2))-1))))</f>
        <v>4.23918730767549</v>
      </c>
      <c r="M90" s="105" t="n">
        <f aca="false">4.2*(1-EXP((-$H90)*(VALUE(RIGHT(M$9,2))-1)/105)+0.65*EXP(-800/($H90*(VALUE(RIGHT(M$9,2))-1))))</f>
        <v>4.4899627057097</v>
      </c>
      <c r="N90" s="105" t="n">
        <f aca="false">4.2*(1-EXP((-$H90)*(VALUE(RIGHT(N$9,2))-1)/105)+0.65*EXP(-800/($H90*(VALUE(RIGHT(N$9,2))-1))))</f>
        <v>4.68532142165258</v>
      </c>
      <c r="O90" s="105" t="n">
        <f aca="false">4.2*(1-EXP((-$H90)*(VALUE(RIGHT(O$9,2))-1)/105)+0.65*EXP(-800/($H90*(VALUE(RIGHT(O$9,2))-1))))</f>
        <v>4.84691879665099</v>
      </c>
      <c r="P90" s="105" t="n">
        <f aca="false">4.2*(1-EXP((-$H90)*(VALUE(RIGHT(P$9,2))-1)/105)+0.65*EXP(-800/($H90*(VALUE(RIGHT(P$9,2))-1))))</f>
        <v>4.98555139995523</v>
      </c>
      <c r="Q90" s="106" t="n">
        <f aca="false">4.2*(1-EXP((-$H90)*(VALUE(RIGHT(Q$9,2))-1)/105)+0.65*EXP(-800/($H90*(VALUE(RIGHT(Q$9,2))-1))))</f>
        <v>5.10705447108613</v>
      </c>
      <c r="R90" s="107" t="n">
        <f aca="false">4.2*(1-EXP((-$H90)*(2-1)/105)+0.65*EXP(-800/($H90*(2-1))))</f>
        <v>2.25826143600572</v>
      </c>
      <c r="S90" s="107" t="n">
        <f aca="false">4.2*(1-EXP((-$H90)*(4-1)/105)+0.65*EXP(-800/($H90*(4-1))))*0.44</f>
        <v>1.71000150287801</v>
      </c>
      <c r="T90" s="107" t="n">
        <f aca="false">4.2*(1-EXP((-$H90)*(4-1)/105)+0.65*EXP(-800/($H90*(4-1))))*0.52</f>
        <v>2.02091086703764</v>
      </c>
      <c r="U90" s="107" t="n">
        <f aca="false">4.2*(1-EXP((-$H90)*(3-1)/105)+0.65*EXP(-800/($H90*(3-1))))</f>
        <v>3.3217341174695</v>
      </c>
      <c r="V90" s="107" t="n">
        <f aca="false">4.2*(1-EXP((-$H90)*(4-1)/105)+0.65*EXP(-800/($H90*(4-1))))*0.72</f>
        <v>2.79818427743674</v>
      </c>
      <c r="W90" s="107" t="n">
        <f aca="false">4.2*(1-EXP((-$H90)*(4-1)/105)+0.65*EXP(-800/($H90*(4-1))))*0.8</f>
        <v>3.10909364159637</v>
      </c>
    </row>
    <row r="91" customFormat="false" ht="15" hidden="false" customHeight="false" outlineLevel="0" collapsed="false">
      <c r="C91" s="15"/>
      <c r="D91" s="108"/>
      <c r="E91" s="109"/>
      <c r="F91" s="110"/>
      <c r="G91" s="15"/>
      <c r="H91" s="104" t="n">
        <v>82</v>
      </c>
      <c r="I91" s="105" t="n">
        <f aca="false">IF(R91&lt;S91,S91,IF(R91&gt;T91,T91,R91))</f>
        <v>2.02915276597486</v>
      </c>
      <c r="J91" s="105" t="n">
        <f aca="false">IF(U91&lt;V91,V91,IF(U91&gt;W91,W91,U91))</f>
        <v>3.12177348611517</v>
      </c>
      <c r="K91" s="105" t="n">
        <f aca="false">4.2*(1-EXP((-$H91)*(VALUE(RIGHT(K$9,2))-1)/105)+0.65*EXP(-800/($H91*(VALUE(RIGHT(K$9,2))-1))))</f>
        <v>3.90221685764396</v>
      </c>
      <c r="L91" s="105" t="n">
        <f aca="false">4.2*(1-EXP((-$H91)*(VALUE(RIGHT(L$9,2))-1)/105)+0.65*EXP(-800/($H91*(VALUE(RIGHT(L$9,2))-1))))</f>
        <v>4.25342644655404</v>
      </c>
      <c r="M91" s="105" t="n">
        <f aca="false">4.2*(1-EXP((-$H91)*(VALUE(RIGHT(M$9,2))-1)/105)+0.65*EXP(-800/($H91*(VALUE(RIGHT(M$9,2))-1))))</f>
        <v>4.50332268336487</v>
      </c>
      <c r="N91" s="105" t="n">
        <f aca="false">4.2*(1-EXP((-$H91)*(VALUE(RIGHT(N$9,2))-1)/105)+0.65*EXP(-800/($H91*(VALUE(RIGHT(N$9,2))-1))))</f>
        <v>4.6982730439219</v>
      </c>
      <c r="O91" s="105" t="n">
        <f aca="false">4.2*(1-EXP((-$H91)*(VALUE(RIGHT(O$9,2))-1)/105)+0.65*EXP(-800/($H91*(VALUE(RIGHT(O$9,2))-1))))</f>
        <v>4.85969897020156</v>
      </c>
      <c r="P91" s="105" t="n">
        <f aca="false">4.2*(1-EXP((-$H91)*(VALUE(RIGHT(P$9,2))-1)/105)+0.65*EXP(-800/($H91*(VALUE(RIGHT(P$9,2))-1))))</f>
        <v>4.99824437687103</v>
      </c>
      <c r="Q91" s="106" t="n">
        <f aca="false">4.2*(1-EXP((-$H91)*(VALUE(RIGHT(Q$9,2))-1)/105)+0.65*EXP(-800/($H91*(VALUE(RIGHT(Q$9,2))-1))))</f>
        <v>5.11966277224865</v>
      </c>
      <c r="R91" s="107" t="n">
        <f aca="false">4.2*(1-EXP((-$H91)*(2-1)/105)+0.65*EXP(-800/($H91*(2-1))))</f>
        <v>2.27668568067772</v>
      </c>
      <c r="S91" s="107" t="n">
        <f aca="false">4.2*(1-EXP((-$H91)*(4-1)/105)+0.65*EXP(-800/($H91*(4-1))))*0.44</f>
        <v>1.71697541736334</v>
      </c>
      <c r="T91" s="107" t="n">
        <f aca="false">4.2*(1-EXP((-$H91)*(4-1)/105)+0.65*EXP(-800/($H91*(4-1))))*0.52</f>
        <v>2.02915276597486</v>
      </c>
      <c r="U91" s="107" t="n">
        <f aca="false">4.2*(1-EXP((-$H91)*(3-1)/105)+0.65*EXP(-800/($H91*(3-1))))</f>
        <v>3.33988834530433</v>
      </c>
      <c r="V91" s="107" t="n">
        <f aca="false">4.2*(1-EXP((-$H91)*(4-1)/105)+0.65*EXP(-800/($H91*(4-1))))*0.72</f>
        <v>2.80959613750365</v>
      </c>
      <c r="W91" s="107" t="n">
        <f aca="false">4.2*(1-EXP((-$H91)*(4-1)/105)+0.65*EXP(-800/($H91*(4-1))))*0.8</f>
        <v>3.12177348611517</v>
      </c>
    </row>
    <row r="92" customFormat="false" ht="15" hidden="false" customHeight="false" outlineLevel="0" collapsed="false">
      <c r="C92" s="15"/>
      <c r="D92" s="108"/>
      <c r="E92" s="109"/>
      <c r="F92" s="110"/>
      <c r="G92" s="15"/>
      <c r="H92" s="104" t="n">
        <v>83</v>
      </c>
      <c r="I92" s="105" t="n">
        <f aca="false">IF(R92&lt;S92,S92,IF(R92&gt;T92,T92,R92))</f>
        <v>2.03725666858892</v>
      </c>
      <c r="J92" s="105" t="n">
        <f aca="false">IF(U92&lt;V92,V92,IF(U92&gt;W92,W92,U92))</f>
        <v>3.13424102859834</v>
      </c>
      <c r="K92" s="105" t="n">
        <f aca="false">4.2*(1-EXP((-$H92)*(VALUE(RIGHT(K$9,2))-1)/105)+0.65*EXP(-800/($H92*(VALUE(RIGHT(K$9,2))-1))))</f>
        <v>3.91780128574792</v>
      </c>
      <c r="L92" s="105" t="n">
        <f aca="false">4.2*(1-EXP((-$H92)*(VALUE(RIGHT(L$9,2))-1)/105)+0.65*EXP(-800/($H92*(VALUE(RIGHT(L$9,2))-1))))</f>
        <v>4.26743536552401</v>
      </c>
      <c r="M92" s="105" t="n">
        <f aca="false">4.2*(1-EXP((-$H92)*(VALUE(RIGHT(M$9,2))-1)/105)+0.65*EXP(-800/($H92*(VALUE(RIGHT(M$9,2))-1))))</f>
        <v>4.5164852802093</v>
      </c>
      <c r="N92" s="105" t="n">
        <f aca="false">4.2*(1-EXP((-$H92)*(VALUE(RIGHT(N$9,2))-1)/105)+0.65*EXP(-800/($H92*(VALUE(RIGHT(N$9,2))-1))))</f>
        <v>4.71104954609558</v>
      </c>
      <c r="O92" s="105" t="n">
        <f aca="false">4.2*(1-EXP((-$H92)*(VALUE(RIGHT(O$9,2))-1)/105)+0.65*EXP(-800/($H92*(VALUE(RIGHT(O$9,2))-1))))</f>
        <v>4.87231512027849</v>
      </c>
      <c r="P92" s="105" t="n">
        <f aca="false">4.2*(1-EXP((-$H92)*(VALUE(RIGHT(P$9,2))-1)/105)+0.65*EXP(-800/($H92*(VALUE(RIGHT(P$9,2))-1))))</f>
        <v>5.01077601370584</v>
      </c>
      <c r="Q92" s="106" t="n">
        <f aca="false">4.2*(1-EXP((-$H92)*(VALUE(RIGHT(Q$9,2))-1)/105)+0.65*EXP(-800/($H92*(VALUE(RIGHT(Q$9,2))-1))))</f>
        <v>5.13210735773389</v>
      </c>
      <c r="R92" s="107" t="n">
        <f aca="false">4.2*(1-EXP((-$H92)*(2-1)/105)+0.65*EXP(-800/($H92*(2-1))))</f>
        <v>2.29493723979018</v>
      </c>
      <c r="S92" s="107" t="n">
        <f aca="false">4.2*(1-EXP((-$H92)*(4-1)/105)+0.65*EXP(-800/($H92*(4-1))))*0.44</f>
        <v>1.72383256572909</v>
      </c>
      <c r="T92" s="107" t="n">
        <f aca="false">4.2*(1-EXP((-$H92)*(4-1)/105)+0.65*EXP(-800/($H92*(4-1))))*0.52</f>
        <v>2.03725666858892</v>
      </c>
      <c r="U92" s="107" t="n">
        <f aca="false">4.2*(1-EXP((-$H92)*(3-1)/105)+0.65*EXP(-800/($H92*(3-1))))</f>
        <v>3.35776635012439</v>
      </c>
      <c r="V92" s="107" t="n">
        <f aca="false">4.2*(1-EXP((-$H92)*(4-1)/105)+0.65*EXP(-800/($H92*(4-1))))*0.72</f>
        <v>2.8208169257385</v>
      </c>
      <c r="W92" s="107" t="n">
        <f aca="false">4.2*(1-EXP((-$H92)*(4-1)/105)+0.65*EXP(-800/($H92*(4-1))))*0.8</f>
        <v>3.13424102859834</v>
      </c>
    </row>
    <row r="93" customFormat="false" ht="15" hidden="false" customHeight="false" outlineLevel="0" collapsed="false">
      <c r="C93" s="15"/>
      <c r="D93" s="108"/>
      <c r="E93" s="109"/>
      <c r="F93" s="110"/>
      <c r="G93" s="15"/>
      <c r="H93" s="104" t="n">
        <v>84</v>
      </c>
      <c r="I93" s="105" t="n">
        <f aca="false">IF(R93&lt;S93,S93,IF(R93&gt;T93,T93,R93))</f>
        <v>2.04522644885889</v>
      </c>
      <c r="J93" s="105" t="n">
        <f aca="false">IF(U93&lt;V93,V93,IF(U93&gt;W93,W93,U93))</f>
        <v>3.14650222901368</v>
      </c>
      <c r="K93" s="105" t="n">
        <f aca="false">4.2*(1-EXP((-$H93)*(VALUE(RIGHT(K$9,2))-1)/105)+0.65*EXP(-800/($H93*(VALUE(RIGHT(K$9,2))-1))))</f>
        <v>3.9331277862671</v>
      </c>
      <c r="L93" s="105" t="n">
        <f aca="false">4.2*(1-EXP((-$H93)*(VALUE(RIGHT(L$9,2))-1)/105)+0.65*EXP(-800/($H93*(VALUE(RIGHT(L$9,2))-1))))</f>
        <v>4.28122130294263</v>
      </c>
      <c r="M93" s="105" t="n">
        <f aca="false">4.2*(1-EXP((-$H93)*(VALUE(RIGHT(M$9,2))-1)/105)+0.65*EXP(-800/($H93*(VALUE(RIGHT(M$9,2))-1))))</f>
        <v>4.52945687726042</v>
      </c>
      <c r="N93" s="105" t="n">
        <f aca="false">4.2*(1-EXP((-$H93)*(VALUE(RIGHT(N$9,2))-1)/105)+0.65*EXP(-800/($H93*(VALUE(RIGHT(N$9,2))-1))))</f>
        <v>4.72365626310723</v>
      </c>
      <c r="O93" s="105" t="n">
        <f aca="false">4.2*(1-EXP((-$H93)*(VALUE(RIGHT(O$9,2))-1)/105)+0.65*EXP(-800/($H93*(VALUE(RIGHT(O$9,2))-1))))</f>
        <v>4.88477167263405</v>
      </c>
      <c r="P93" s="105" t="n">
        <f aca="false">4.2*(1-EXP((-$H93)*(VALUE(RIGHT(P$9,2))-1)/105)+0.65*EXP(-800/($H93*(VALUE(RIGHT(P$9,2))-1))))</f>
        <v>5.02315011686027</v>
      </c>
      <c r="Q93" s="106" t="n">
        <f aca="false">4.2*(1-EXP((-$H93)*(VALUE(RIGHT(Q$9,2))-1)/105)+0.65*EXP(-800/($H93*(VALUE(RIGHT(Q$9,2))-1))))</f>
        <v>5.14439171613806</v>
      </c>
      <c r="R93" s="107" t="n">
        <f aca="false">4.2*(1-EXP((-$H93)*(2-1)/105)+0.65*EXP(-800/($H93*(2-1))))</f>
        <v>2.31301788829841</v>
      </c>
      <c r="S93" s="107" t="n">
        <f aca="false">4.2*(1-EXP((-$H93)*(4-1)/105)+0.65*EXP(-800/($H93*(4-1))))*0.44</f>
        <v>1.73057622595752</v>
      </c>
      <c r="T93" s="107" t="n">
        <f aca="false">4.2*(1-EXP((-$H93)*(4-1)/105)+0.65*EXP(-800/($H93*(4-1))))*0.52</f>
        <v>2.04522644885889</v>
      </c>
      <c r="U93" s="107" t="n">
        <f aca="false">4.2*(1-EXP((-$H93)*(3-1)/105)+0.65*EXP(-800/($H93*(3-1))))</f>
        <v>3.37537423930199</v>
      </c>
      <c r="V93" s="107" t="n">
        <f aca="false">4.2*(1-EXP((-$H93)*(4-1)/105)+0.65*EXP(-800/($H93*(4-1))))*0.72</f>
        <v>2.83185200611231</v>
      </c>
      <c r="W93" s="107" t="n">
        <f aca="false">4.2*(1-EXP((-$H93)*(4-1)/105)+0.65*EXP(-800/($H93*(4-1))))*0.8</f>
        <v>3.14650222901368</v>
      </c>
    </row>
    <row r="94" customFormat="false" ht="15" hidden="false" customHeight="false" outlineLevel="0" collapsed="false">
      <c r="C94" s="15"/>
      <c r="D94" s="108"/>
      <c r="E94" s="109"/>
      <c r="F94" s="110"/>
      <c r="G94" s="15"/>
      <c r="H94" s="104" t="n">
        <v>85</v>
      </c>
      <c r="I94" s="105" t="n">
        <f aca="false">IF(R94&lt;S94,S94,IF(R94&gt;T94,T94,R94))</f>
        <v>2.05306584857216</v>
      </c>
      <c r="J94" s="105" t="n">
        <f aca="false">IF(U94&lt;V94,V94,IF(U94&gt;W94,W94,U94))</f>
        <v>3.15856284395716</v>
      </c>
      <c r="K94" s="105" t="n">
        <f aca="false">4.2*(1-EXP((-$H94)*(VALUE(RIGHT(K$9,2))-1)/105)+0.65*EXP(-800/($H94*(VALUE(RIGHT(K$9,2))-1))))</f>
        <v>3.94820355494645</v>
      </c>
      <c r="L94" s="105" t="n">
        <f aca="false">4.2*(1-EXP((-$H94)*(VALUE(RIGHT(L$9,2))-1)/105)+0.65*EXP(-800/($H94*(VALUE(RIGHT(L$9,2))-1))))</f>
        <v>4.29479121042959</v>
      </c>
      <c r="M94" s="105" t="n">
        <f aca="false">4.2*(1-EXP((-$H94)*(VALUE(RIGHT(M$9,2))-1)/105)+0.65*EXP(-800/($H94*(VALUE(RIGHT(M$9,2))-1))))</f>
        <v>4.54224356911162</v>
      </c>
      <c r="N94" s="105" t="n">
        <f aca="false">4.2*(1-EXP((-$H94)*(VALUE(RIGHT(N$9,2))-1)/105)+0.65*EXP(-800/($H94*(VALUE(RIGHT(N$9,2))-1))))</f>
        <v>4.73609826946469</v>
      </c>
      <c r="O94" s="105" t="n">
        <f aca="false">4.2*(1-EXP((-$H94)*(VALUE(RIGHT(O$9,2))-1)/105)+0.65*EXP(-800/($H94*(VALUE(RIGHT(O$9,2))-1))))</f>
        <v>4.89707283343343</v>
      </c>
      <c r="P94" s="105" t="n">
        <f aca="false">4.2*(1-EXP((-$H94)*(VALUE(RIGHT(P$9,2))-1)/105)+0.65*EXP(-800/($H94*(VALUE(RIGHT(P$9,2))-1))))</f>
        <v>5.03537031572952</v>
      </c>
      <c r="Q94" s="106" t="n">
        <f aca="false">4.2*(1-EXP((-$H94)*(VALUE(RIGHT(Q$9,2))-1)/105)+0.65*EXP(-800/($H94*(VALUE(RIGHT(Q$9,2))-1))))</f>
        <v>5.1565191941414</v>
      </c>
      <c r="R94" s="107" t="n">
        <f aca="false">4.2*(1-EXP((-$H94)*(2-1)/105)+0.65*EXP(-800/($H94*(2-1))))</f>
        <v>2.33092938922475</v>
      </c>
      <c r="S94" s="107" t="n">
        <f aca="false">4.2*(1-EXP((-$H94)*(4-1)/105)+0.65*EXP(-800/($H94*(4-1))))*0.44</f>
        <v>1.73720956417644</v>
      </c>
      <c r="T94" s="107" t="n">
        <f aca="false">4.2*(1-EXP((-$H94)*(4-1)/105)+0.65*EXP(-800/($H94*(4-1))))*0.52</f>
        <v>2.05306584857216</v>
      </c>
      <c r="U94" s="107" t="n">
        <f aca="false">4.2*(1-EXP((-$H94)*(3-1)/105)+0.65*EXP(-800/($H94*(3-1))))</f>
        <v>3.39271796776612</v>
      </c>
      <c r="V94" s="107" t="n">
        <f aca="false">4.2*(1-EXP((-$H94)*(4-1)/105)+0.65*EXP(-800/($H94*(4-1))))*0.72</f>
        <v>2.84270655956145</v>
      </c>
      <c r="W94" s="107" t="n">
        <f aca="false">4.2*(1-EXP((-$H94)*(4-1)/105)+0.65*EXP(-800/($H94*(4-1))))*0.8</f>
        <v>3.15856284395716</v>
      </c>
    </row>
    <row r="95" customFormat="false" ht="15" hidden="false" customHeight="false" outlineLevel="0" collapsed="false">
      <c r="C95" s="15"/>
      <c r="D95" s="108"/>
      <c r="E95" s="109"/>
      <c r="F95" s="110"/>
      <c r="G95" s="15"/>
      <c r="H95" s="104" t="n">
        <v>86</v>
      </c>
      <c r="I95" s="105" t="n">
        <f aca="false">IF(R95&lt;S95,S95,IF(R95&gt;T95,T95,R95))</f>
        <v>2.06077848252825</v>
      </c>
      <c r="J95" s="105" t="n">
        <f aca="false">IF(U95&lt;V95,V95,IF(U95&gt;W95,W95,U95))</f>
        <v>3.17042843465885</v>
      </c>
      <c r="K95" s="105" t="n">
        <f aca="false">4.2*(1-EXP((-$H95)*(VALUE(RIGHT(K$9,2))-1)/105)+0.65*EXP(-800/($H95*(VALUE(RIGHT(K$9,2))-1))))</f>
        <v>3.96303554332356</v>
      </c>
      <c r="L95" s="105" t="n">
        <f aca="false">4.2*(1-EXP((-$H95)*(VALUE(RIGHT(L$9,2))-1)/105)+0.65*EXP(-800/($H95*(VALUE(RIGHT(L$9,2))-1))))</f>
        <v>4.30815176565395</v>
      </c>
      <c r="M95" s="105" t="n">
        <f aca="false">4.2*(1-EXP((-$H95)*(VALUE(RIGHT(M$9,2))-1)/105)+0.65*EXP(-800/($H95*(VALUE(RIGHT(M$9,2))-1))))</f>
        <v>4.55485117820458</v>
      </c>
      <c r="N95" s="105" t="n">
        <f aca="false">4.2*(1-EXP((-$H95)*(VALUE(RIGHT(N$9,2))-1)/105)+0.65*EXP(-800/($H95*(VALUE(RIGHT(N$9,2))-1))))</f>
        <v>4.7483803939305</v>
      </c>
      <c r="O95" s="105" t="n">
        <f aca="false">4.2*(1-EXP((-$H95)*(VALUE(RIGHT(O$9,2))-1)/105)+0.65*EXP(-800/($H95*(VALUE(RIGHT(O$9,2))-1))))</f>
        <v>4.90922260304614</v>
      </c>
      <c r="P95" s="105" t="n">
        <f aca="false">4.2*(1-EXP((-$H95)*(VALUE(RIGHT(P$9,2))-1)/105)+0.65*EXP(-800/($H95*(VALUE(RIGHT(P$9,2))-1))))</f>
        <v>5.04744007461698</v>
      </c>
      <c r="Q95" s="106" t="n">
        <f aca="false">4.2*(1-EXP((-$H95)*(VALUE(RIGHT(Q$9,2))-1)/105)+0.65*EXP(-800/($H95*(VALUE(RIGHT(Q$9,2))-1))))</f>
        <v>5.16849300614902</v>
      </c>
      <c r="R95" s="107" t="n">
        <f aca="false">4.2*(1-EXP((-$H95)*(2-1)/105)+0.65*EXP(-800/($H95*(2-1))))</f>
        <v>2.34867349366173</v>
      </c>
      <c r="S95" s="107" t="n">
        <f aca="false">4.2*(1-EXP((-$H95)*(4-1)/105)+0.65*EXP(-800/($H95*(4-1))))*0.44</f>
        <v>1.74373563906237</v>
      </c>
      <c r="T95" s="107" t="n">
        <f aca="false">4.2*(1-EXP((-$H95)*(4-1)/105)+0.65*EXP(-800/($H95*(4-1))))*0.52</f>
        <v>2.06077848252825</v>
      </c>
      <c r="U95" s="107" t="n">
        <f aca="false">4.2*(1-EXP((-$H95)*(3-1)/105)+0.65*EXP(-800/($H95*(3-1))))</f>
        <v>3.40980334154123</v>
      </c>
      <c r="V95" s="107" t="n">
        <f aca="false">4.2*(1-EXP((-$H95)*(4-1)/105)+0.65*EXP(-800/($H95*(4-1))))*0.72</f>
        <v>2.85338559119297</v>
      </c>
      <c r="W95" s="107" t="n">
        <f aca="false">4.2*(1-EXP((-$H95)*(4-1)/105)+0.65*EXP(-800/($H95*(4-1))))*0.8</f>
        <v>3.17042843465885</v>
      </c>
    </row>
    <row r="96" customFormat="false" ht="15" hidden="false" customHeight="false" outlineLevel="0" collapsed="false">
      <c r="C96" s="15"/>
      <c r="D96" s="108"/>
      <c r="E96" s="109"/>
      <c r="F96" s="110"/>
      <c r="G96" s="15"/>
      <c r="H96" s="104" t="n">
        <v>87</v>
      </c>
      <c r="I96" s="105" t="n">
        <f aca="false">IF(R96&lt;S96,S96,IF(R96&gt;T96,T96,R96))</f>
        <v>2.06836784351375</v>
      </c>
      <c r="J96" s="105" t="n">
        <f aca="false">IF(U96&lt;V96,V96,IF(U96&gt;W96,W96,U96))</f>
        <v>3.18210437463654</v>
      </c>
      <c r="K96" s="105" t="n">
        <f aca="false">4.2*(1-EXP((-$H96)*(VALUE(RIGHT(K$9,2))-1)/105)+0.65*EXP(-800/($H96*(VALUE(RIGHT(K$9,2))-1))))</f>
        <v>3.97763046829567</v>
      </c>
      <c r="L96" s="105" t="n">
        <f aca="false">4.2*(1-EXP((-$H96)*(VALUE(RIGHT(L$9,2))-1)/105)+0.65*EXP(-800/($H96*(VALUE(RIGHT(L$9,2))-1))))</f>
        <v>4.32130938446825</v>
      </c>
      <c r="M96" s="105" t="n">
        <f aca="false">4.2*(1-EXP((-$H96)*(VALUE(RIGHT(M$9,2))-1)/105)+0.65*EXP(-800/($H96*(VALUE(RIGHT(M$9,2))-1))))</f>
        <v>4.56728526833211</v>
      </c>
      <c r="N96" s="105" t="n">
        <f aca="false">4.2*(1-EXP((-$H96)*(VALUE(RIGHT(N$9,2))-1)/105)+0.65*EXP(-800/($H96*(VALUE(RIGHT(N$9,2))-1))))</f>
        <v>4.76050723333366</v>
      </c>
      <c r="O96" s="105" t="n">
        <f aca="false">4.2*(1-EXP((-$H96)*(VALUE(RIGHT(O$9,2))-1)/105)+0.65*EXP(-800/($H96*(VALUE(RIGHT(O$9,2))-1))))</f>
        <v>4.9212247889205</v>
      </c>
      <c r="P96" s="105" t="n">
        <f aca="false">4.2*(1-EXP((-$H96)*(VALUE(RIGHT(P$9,2))-1)/105)+0.65*EXP(-800/($H96*(VALUE(RIGHT(P$9,2))-1))))</f>
        <v>5.05936270376085</v>
      </c>
      <c r="Q96" s="106" t="n">
        <f aca="false">4.2*(1-EXP((-$H96)*(VALUE(RIGHT(Q$9,2))-1)/105)+0.65*EXP(-800/($H96*(VALUE(RIGHT(Q$9,2))-1))))</f>
        <v>5.18031624314388</v>
      </c>
      <c r="R96" s="107" t="n">
        <f aca="false">4.2*(1-EXP((-$H96)*(2-1)/105)+0.65*EXP(-800/($H96*(2-1))))</f>
        <v>2.36625194076438</v>
      </c>
      <c r="S96" s="107" t="n">
        <f aca="false">4.2*(1-EXP((-$H96)*(4-1)/105)+0.65*EXP(-800/($H96*(4-1))))*0.44</f>
        <v>1.75015740605009</v>
      </c>
      <c r="T96" s="107" t="n">
        <f aca="false">4.2*(1-EXP((-$H96)*(4-1)/105)+0.65*EXP(-800/($H96*(4-1))))*0.52</f>
        <v>2.06836784351375</v>
      </c>
      <c r="U96" s="107" t="n">
        <f aca="false">4.2*(1-EXP((-$H96)*(3-1)/105)+0.65*EXP(-800/($H96*(3-1))))</f>
        <v>3.42663602126388</v>
      </c>
      <c r="V96" s="107" t="n">
        <f aca="false">4.2*(1-EXP((-$H96)*(4-1)/105)+0.65*EXP(-800/($H96*(4-1))))*0.72</f>
        <v>2.86389393717288</v>
      </c>
      <c r="W96" s="107" t="n">
        <f aca="false">4.2*(1-EXP((-$H96)*(4-1)/105)+0.65*EXP(-800/($H96*(4-1))))*0.8</f>
        <v>3.18210437463654</v>
      </c>
    </row>
    <row r="97" customFormat="false" ht="15" hidden="false" customHeight="false" outlineLevel="0" collapsed="false">
      <c r="C97" s="15"/>
      <c r="D97" s="108"/>
      <c r="E97" s="109"/>
      <c r="F97" s="110"/>
      <c r="G97" s="15"/>
      <c r="H97" s="104" t="n">
        <v>88</v>
      </c>
      <c r="I97" s="105" t="n">
        <f aca="false">IF(R97&lt;S97,S97,IF(R97&gt;T97,T97,R97))</f>
        <v>2.07583730705815</v>
      </c>
      <c r="J97" s="105" t="n">
        <f aca="false">IF(U97&lt;V97,V97,IF(U97&gt;W97,W97,U97))</f>
        <v>3.19359585701255</v>
      </c>
      <c r="K97" s="105" t="n">
        <f aca="false">4.2*(1-EXP((-$H97)*(VALUE(RIGHT(K$9,2))-1)/105)+0.65*EXP(-800/($H97*(VALUE(RIGHT(K$9,2))-1))))</f>
        <v>3.99199482126568</v>
      </c>
      <c r="L97" s="105" t="n">
        <f aca="false">4.2*(1-EXP((-$H97)*(VALUE(RIGHT(L$9,2))-1)/105)+0.65*EXP(-800/($H97*(VALUE(RIGHT(L$9,2))-1))))</f>
        <v>4.33427023242848</v>
      </c>
      <c r="M97" s="105" t="n">
        <f aca="false">4.2*(1-EXP((-$H97)*(VALUE(RIGHT(M$9,2))-1)/105)+0.65*EXP(-800/($H97*(VALUE(RIGHT(M$9,2))-1))))</f>
        <v>4.57955115741802</v>
      </c>
      <c r="N97" s="105" t="n">
        <f aca="false">4.2*(1-EXP((-$H97)*(VALUE(RIGHT(N$9,2))-1)/105)+0.65*EXP(-800/($H97*(VALUE(RIGHT(N$9,2))-1))))</f>
        <v>4.77248316556714</v>
      </c>
      <c r="O97" s="105" t="n">
        <f aca="false">4.2*(1-EXP((-$H97)*(VALUE(RIGHT(O$9,2))-1)/105)+0.65*EXP(-800/($H97*(VALUE(RIGHT(O$9,2))-1))))</f>
        <v>4.93308301760359</v>
      </c>
      <c r="P97" s="105" t="n">
        <f aca="false">4.2*(1-EXP((-$H97)*(VALUE(RIGHT(P$9,2))-1)/105)+0.65*EXP(-800/($H97*(VALUE(RIGHT(P$9,2))-1))))</f>
        <v>5.071141369541</v>
      </c>
      <c r="Q97" s="106" t="n">
        <f aca="false">4.2*(1-EXP((-$H97)*(VALUE(RIGHT(Q$9,2))-1)/105)+0.65*EXP(-800/($H97*(VALUE(RIGHT(Q$9,2))-1))))</f>
        <v>5.19199188081867</v>
      </c>
      <c r="R97" s="107" t="n">
        <f aca="false">4.2*(1-EXP((-$H97)*(2-1)/105)+0.65*EXP(-800/($H97*(2-1))))</f>
        <v>2.38366645773279</v>
      </c>
      <c r="S97" s="107" t="n">
        <f aca="false">4.2*(1-EXP((-$H97)*(4-1)/105)+0.65*EXP(-800/($H97*(4-1))))*0.44</f>
        <v>1.7564777213569</v>
      </c>
      <c r="T97" s="107" t="n">
        <f aca="false">4.2*(1-EXP((-$H97)*(4-1)/105)+0.65*EXP(-800/($H97*(4-1))))*0.52</f>
        <v>2.07583730705815</v>
      </c>
      <c r="U97" s="107" t="n">
        <f aca="false">4.2*(1-EXP((-$H97)*(3-1)/105)+0.65*EXP(-800/($H97*(3-1))))</f>
        <v>3.44322152567072</v>
      </c>
      <c r="V97" s="107" t="n">
        <f aca="false">4.2*(1-EXP((-$H97)*(4-1)/105)+0.65*EXP(-800/($H97*(4-1))))*0.72</f>
        <v>2.87423627131129</v>
      </c>
      <c r="W97" s="107" t="n">
        <f aca="false">4.2*(1-EXP((-$H97)*(4-1)/105)+0.65*EXP(-800/($H97*(4-1))))*0.8</f>
        <v>3.19359585701255</v>
      </c>
    </row>
    <row r="98" customFormat="false" ht="15" hidden="false" customHeight="false" outlineLevel="0" collapsed="false">
      <c r="C98" s="15"/>
      <c r="D98" s="108"/>
      <c r="E98" s="109"/>
      <c r="F98" s="110"/>
      <c r="G98" s="15"/>
      <c r="H98" s="104" t="n">
        <v>89</v>
      </c>
      <c r="I98" s="105" t="n">
        <f aca="false">IF(R98&lt;S98,S98,IF(R98&gt;T98,T98,R98))</f>
        <v>2.08319013598071</v>
      </c>
      <c r="J98" s="105" t="n">
        <f aca="false">IF(U98&lt;V98,V98,IF(U98&gt;W98,W98,U98))</f>
        <v>3.20490790150878</v>
      </c>
      <c r="K98" s="105" t="n">
        <f aca="false">4.2*(1-EXP((-$H98)*(VALUE(RIGHT(K$9,2))-1)/105)+0.65*EXP(-800/($H98*(VALUE(RIGHT(K$9,2))-1))))</f>
        <v>4.00613487688598</v>
      </c>
      <c r="L98" s="105" t="n">
        <f aca="false">4.2*(1-EXP((-$H98)*(VALUE(RIGHT(L$9,2))-1)/105)+0.65*EXP(-800/($H98*(VALUE(RIGHT(L$9,2))-1))))</f>
        <v>4.34704023573637</v>
      </c>
      <c r="M98" s="105" t="n">
        <f aca="false">4.2*(1-EXP((-$H98)*(VALUE(RIGHT(M$9,2))-1)/105)+0.65*EXP(-800/($H98*(VALUE(RIGHT(M$9,2))-1))))</f>
        <v>4.59165392961776</v>
      </c>
      <c r="N98" s="105" t="n">
        <f aca="false">4.2*(1-EXP((-$H98)*(VALUE(RIGHT(N$9,2))-1)/105)+0.65*EXP(-800/($H98*(VALUE(RIGHT(N$9,2))-1))))</f>
        <v>4.78431236182151</v>
      </c>
      <c r="O98" s="105" t="n">
        <f aca="false">4.2*(1-EXP((-$H98)*(VALUE(RIGHT(O$9,2))-1)/105)+0.65*EXP(-800/($H98*(VALUE(RIGHT(O$9,2))-1))))</f>
        <v>4.94480074596445</v>
      </c>
      <c r="P98" s="105" t="n">
        <f aca="false">4.2*(1-EXP((-$H98)*(VALUE(RIGHT(P$9,2))-1)/105)+0.65*EXP(-800/($H98*(VALUE(RIGHT(P$9,2))-1))))</f>
        <v>5.08277910392817</v>
      </c>
      <c r="Q98" s="106" t="n">
        <f aca="false">4.2*(1-EXP((-$H98)*(VALUE(RIGHT(Q$9,2))-1)/105)+0.65*EXP(-800/($H98*(VALUE(RIGHT(Q$9,2))-1))))</f>
        <v>5.20352278704762</v>
      </c>
      <c r="R98" s="107" t="n">
        <f aca="false">4.2*(1-EXP((-$H98)*(2-1)/105)+0.65*EXP(-800/($H98*(2-1))))</f>
        <v>2.40091875978573</v>
      </c>
      <c r="S98" s="107" t="n">
        <f aca="false">4.2*(1-EXP((-$H98)*(4-1)/105)+0.65*EXP(-800/($H98*(4-1))))*0.44</f>
        <v>1.76269934582983</v>
      </c>
      <c r="T98" s="107" t="n">
        <f aca="false">4.2*(1-EXP((-$H98)*(4-1)/105)+0.65*EXP(-800/($H98*(4-1))))*0.52</f>
        <v>2.08319013598071</v>
      </c>
      <c r="U98" s="107" t="n">
        <f aca="false">4.2*(1-EXP((-$H98)*(3-1)/105)+0.65*EXP(-800/($H98*(3-1))))</f>
        <v>3.4595652350521</v>
      </c>
      <c r="V98" s="107" t="n">
        <f aca="false">4.2*(1-EXP((-$H98)*(4-1)/105)+0.65*EXP(-800/($H98*(4-1))))*0.72</f>
        <v>2.88441711135791</v>
      </c>
      <c r="W98" s="107" t="n">
        <f aca="false">4.2*(1-EXP((-$H98)*(4-1)/105)+0.65*EXP(-800/($H98*(4-1))))*0.8</f>
        <v>3.20490790150878</v>
      </c>
    </row>
    <row r="99" customFormat="false" ht="15" hidden="false" customHeight="false" outlineLevel="0" collapsed="false">
      <c r="C99" s="15"/>
      <c r="D99" s="108"/>
      <c r="E99" s="109"/>
      <c r="F99" s="110"/>
      <c r="G99" s="15"/>
      <c r="H99" s="104" t="n">
        <v>90</v>
      </c>
      <c r="I99" s="105" t="n">
        <f aca="false">IF(R99&lt;S99,S99,IF(R99&gt;T99,T99,R99))</f>
        <v>2.09042948473743</v>
      </c>
      <c r="J99" s="105" t="n">
        <f aca="false">IF(U99&lt;V99,V99,IF(U99&gt;W99,W99,U99))</f>
        <v>3.2160453611345</v>
      </c>
      <c r="K99" s="105" t="n">
        <f aca="false">4.2*(1-EXP((-$H99)*(VALUE(RIGHT(K$9,2))-1)/105)+0.65*EXP(-800/($H99*(VALUE(RIGHT(K$9,2))-1))))</f>
        <v>4.02005670141813</v>
      </c>
      <c r="L99" s="105" t="n">
        <f aca="false">4.2*(1-EXP((-$H99)*(VALUE(RIGHT(L$9,2))-1)/105)+0.65*EXP(-800/($H99*(VALUE(RIGHT(L$9,2))-1))))</f>
        <v>4.35962509163764</v>
      </c>
      <c r="M99" s="105" t="n">
        <f aca="false">4.2*(1-EXP((-$H99)*(VALUE(RIGHT(M$9,2))-1)/105)+0.65*EXP(-800/($H99*(VALUE(RIGHT(M$9,2))-1))))</f>
        <v>4.60359844677975</v>
      </c>
      <c r="N99" s="105" t="n">
        <f aca="false">4.2*(1-EXP((-$H99)*(VALUE(RIGHT(N$9,2))-1)/105)+0.65*EXP(-800/($H99*(VALUE(RIGHT(N$9,2))-1))))</f>
        <v>4.79599879810189</v>
      </c>
      <c r="O99" s="105" t="n">
        <f aca="false">4.2*(1-EXP((-$H99)*(VALUE(RIGHT(O$9,2))-1)/105)+0.65*EXP(-800/($H99*(VALUE(RIGHT(O$9,2))-1))))</f>
        <v>4.95638127167449</v>
      </c>
      <c r="P99" s="105" t="n">
        <f aca="false">4.2*(1-EXP((-$H99)*(VALUE(RIGHT(P$9,2))-1)/105)+0.65*EXP(-800/($H99*(VALUE(RIGHT(P$9,2))-1))))</f>
        <v>5.09427881323284</v>
      </c>
      <c r="Q99" s="106" t="n">
        <f aca="false">4.2*(1-EXP((-$H99)*(VALUE(RIGHT(Q$9,2))-1)/105)+0.65*EXP(-800/($H99*(VALUE(RIGHT(Q$9,2))-1))))</f>
        <v>5.21491172875387</v>
      </c>
      <c r="R99" s="107" t="n">
        <f aca="false">4.2*(1-EXP((-$H99)*(2-1)/105)+0.65*EXP(-800/($H99*(2-1))))</f>
        <v>2.4180105501263</v>
      </c>
      <c r="S99" s="107" t="n">
        <f aca="false">4.2*(1-EXP((-$H99)*(4-1)/105)+0.65*EXP(-800/($H99*(4-1))))*0.44</f>
        <v>1.76882494862398</v>
      </c>
      <c r="T99" s="107" t="n">
        <f aca="false">4.2*(1-EXP((-$H99)*(4-1)/105)+0.65*EXP(-800/($H99*(4-1))))*0.52</f>
        <v>2.09042948473743</v>
      </c>
      <c r="U99" s="107" t="n">
        <f aca="false">4.2*(1-EXP((-$H99)*(3-1)/105)+0.65*EXP(-800/($H99*(3-1))))</f>
        <v>3.47567239466627</v>
      </c>
      <c r="V99" s="107" t="n">
        <f aca="false">4.2*(1-EXP((-$H99)*(4-1)/105)+0.65*EXP(-800/($H99*(4-1))))*0.72</f>
        <v>2.89444082502105</v>
      </c>
      <c r="W99" s="107" t="n">
        <f aca="false">4.2*(1-EXP((-$H99)*(4-1)/105)+0.65*EXP(-800/($H99*(4-1))))*0.8</f>
        <v>3.2160453611345</v>
      </c>
    </row>
    <row r="100" customFormat="false" ht="15" hidden="false" customHeight="false" outlineLevel="0" collapsed="false">
      <c r="C100" s="15"/>
      <c r="D100" s="108"/>
      <c r="E100" s="109"/>
      <c r="F100" s="110"/>
      <c r="G100" s="15"/>
      <c r="H100" s="104" t="n">
        <v>91</v>
      </c>
      <c r="I100" s="105" t="n">
        <f aca="false">IF(R100&lt;S100,S100,IF(R100&gt;T100,T100,R100))</f>
        <v>2.09755840357754</v>
      </c>
      <c r="J100" s="105" t="n">
        <f aca="false">IF(U100&lt;V100,V100,IF(U100&gt;W100,W100,U100))</f>
        <v>3.22701292858084</v>
      </c>
      <c r="K100" s="105" t="n">
        <f aca="false">4.2*(1-EXP((-$H100)*(VALUE(RIGHT(K$9,2))-1)/105)+0.65*EXP(-800/($H100*(VALUE(RIGHT(K$9,2))-1))))</f>
        <v>4.03376616072605</v>
      </c>
      <c r="L100" s="105" t="n">
        <f aca="false">4.2*(1-EXP((-$H100)*(VALUE(RIGHT(L$9,2))-1)/105)+0.65*EXP(-800/($H100*(VALUE(RIGHT(L$9,2))-1))))</f>
        <v>4.37203027830796</v>
      </c>
      <c r="M100" s="105" t="n">
        <f aca="false">4.2*(1-EXP((-$H100)*(VALUE(RIGHT(M$9,2))-1)/105)+0.65*EXP(-800/($H100*(VALUE(RIGHT(M$9,2))-1))))</f>
        <v>4.61538935930532</v>
      </c>
      <c r="N100" s="105" t="n">
        <f aca="false">4.2*(1-EXP((-$H100)*(VALUE(RIGHT(N$9,2))-1)/105)+0.65*EXP(-800/($H100*(VALUE(RIGHT(N$9,2))-1))))</f>
        <v>4.80754626607214</v>
      </c>
      <c r="O100" s="105" t="n">
        <f aca="false">4.2*(1-EXP((-$H100)*(VALUE(RIGHT(O$9,2))-1)/105)+0.65*EXP(-800/($H100*(VALUE(RIGHT(O$9,2))-1))))</f>
        <v>4.96782774299521</v>
      </c>
      <c r="P100" s="105" t="n">
        <f aca="false">4.2*(1-EXP((-$H100)*(VALUE(RIGHT(P$9,2))-1)/105)+0.65*EXP(-800/($H100*(VALUE(RIGHT(P$9,2))-1))))</f>
        <v>5.1056432862067</v>
      </c>
      <c r="Q100" s="106" t="n">
        <f aca="false">4.2*(1-EXP((-$H100)*(VALUE(RIGHT(Q$9,2))-1)/105)+0.65*EXP(-800/($H100*(VALUE(RIGHT(Q$9,2))-1))))</f>
        <v>5.22616137822385</v>
      </c>
      <c r="R100" s="107" t="n">
        <f aca="false">4.2*(1-EXP((-$H100)*(2-1)/105)+0.65*EXP(-800/($H100*(2-1))))</f>
        <v>2.43494351990056</v>
      </c>
      <c r="S100" s="107" t="n">
        <f aca="false">4.2*(1-EXP((-$H100)*(4-1)/105)+0.65*EXP(-800/($H100*(4-1))))*0.44</f>
        <v>1.77485711071946</v>
      </c>
      <c r="T100" s="107" t="n">
        <f aca="false">4.2*(1-EXP((-$H100)*(4-1)/105)+0.65*EXP(-800/($H100*(4-1))))*0.52</f>
        <v>2.09755840357754</v>
      </c>
      <c r="U100" s="107" t="n">
        <f aca="false">4.2*(1-EXP((-$H100)*(3-1)/105)+0.65*EXP(-800/($H100*(3-1))))</f>
        <v>3.49154811810943</v>
      </c>
      <c r="V100" s="107" t="n">
        <f aca="false">4.2*(1-EXP((-$H100)*(4-1)/105)+0.65*EXP(-800/($H100*(4-1))))*0.72</f>
        <v>2.90431163572275</v>
      </c>
      <c r="W100" s="107" t="n">
        <f aca="false">4.2*(1-EXP((-$H100)*(4-1)/105)+0.65*EXP(-800/($H100*(4-1))))*0.8</f>
        <v>3.22701292858084</v>
      </c>
    </row>
    <row r="101" customFormat="false" ht="15" hidden="false" customHeight="false" outlineLevel="0" collapsed="false">
      <c r="C101" s="15"/>
      <c r="D101" s="108"/>
      <c r="E101" s="109"/>
      <c r="F101" s="110"/>
      <c r="G101" s="15"/>
      <c r="H101" s="104" t="n">
        <v>92</v>
      </c>
      <c r="I101" s="105" t="n">
        <f aca="false">IF(R101&lt;S101,S101,IF(R101&gt;T101,T101,R101))</f>
        <v>2.10457984251813</v>
      </c>
      <c r="J101" s="105" t="n">
        <f aca="false">IF(U101&lt;V101,V101,IF(U101&gt;W101,W101,U101))</f>
        <v>3.23781514233558</v>
      </c>
      <c r="K101" s="105" t="n">
        <f aca="false">4.2*(1-EXP((-$H101)*(VALUE(RIGHT(K$9,2))-1)/105)+0.65*EXP(-800/($H101*(VALUE(RIGHT(K$9,2))-1))))</f>
        <v>4.04726892791948</v>
      </c>
      <c r="L101" s="105" t="n">
        <f aca="false">4.2*(1-EXP((-$H101)*(VALUE(RIGHT(L$9,2))-1)/105)+0.65*EXP(-800/($H101*(VALUE(RIGHT(L$9,2))-1))))</f>
        <v>4.38426106425605</v>
      </c>
      <c r="M101" s="105" t="n">
        <f aca="false">4.2*(1-EXP((-$H101)*(VALUE(RIGHT(M$9,2))-1)/105)+0.65*EXP(-800/($H101*(VALUE(RIGHT(M$9,2))-1))))</f>
        <v>4.62703111644201</v>
      </c>
      <c r="N101" s="105" t="n">
        <f aca="false">4.2*(1-EXP((-$H101)*(VALUE(RIGHT(N$9,2))-1)/105)+0.65*EXP(-800/($H101*(VALUE(RIGHT(N$9,2))-1))))</f>
        <v>4.81895838326723</v>
      </c>
      <c r="O101" s="105" t="n">
        <f aca="false">4.2*(1-EXP((-$H101)*(VALUE(RIGHT(O$9,2))-1)/105)+0.65*EXP(-800/($H101*(VALUE(RIGHT(O$9,2))-1))))</f>
        <v>4.97914316791976</v>
      </c>
      <c r="P101" s="105" t="n">
        <f aca="false">4.2*(1-EXP((-$H101)*(VALUE(RIGHT(P$9,2))-1)/105)+0.65*EXP(-800/($H101*(VALUE(RIGHT(P$9,2))-1))))</f>
        <v>5.1168752015458</v>
      </c>
      <c r="Q101" s="106" t="n">
        <f aca="false">4.2*(1-EXP((-$H101)*(VALUE(RIGHT(Q$9,2))-1)/105)+0.65*EXP(-800/($H101*(VALUE(RIGHT(Q$9,2))-1))))</f>
        <v>5.23727431891515</v>
      </c>
      <c r="R101" s="107" t="n">
        <f aca="false">4.2*(1-EXP((-$H101)*(2-1)/105)+0.65*EXP(-800/($H101*(2-1))))</f>
        <v>2.45171934814993</v>
      </c>
      <c r="S101" s="107" t="n">
        <f aca="false">4.2*(1-EXP((-$H101)*(4-1)/105)+0.65*EXP(-800/($H101*(4-1))))*0.44</f>
        <v>1.78079832828457</v>
      </c>
      <c r="T101" s="107" t="n">
        <f aca="false">4.2*(1-EXP((-$H101)*(4-1)/105)+0.65*EXP(-800/($H101*(4-1))))*0.52</f>
        <v>2.10457984251813</v>
      </c>
      <c r="U101" s="107" t="n">
        <f aca="false">4.2*(1-EXP((-$H101)*(3-1)/105)+0.65*EXP(-800/($H101*(3-1))))</f>
        <v>3.50719739063792</v>
      </c>
      <c r="V101" s="107" t="n">
        <f aca="false">4.2*(1-EXP((-$H101)*(4-1)/105)+0.65*EXP(-800/($H101*(4-1))))*0.72</f>
        <v>2.91403362810202</v>
      </c>
      <c r="W101" s="107" t="n">
        <f aca="false">4.2*(1-EXP((-$H101)*(4-1)/105)+0.65*EXP(-800/($H101*(4-1))))*0.8</f>
        <v>3.23781514233558</v>
      </c>
    </row>
    <row r="102" customFormat="false" ht="15" hidden="false" customHeight="false" outlineLevel="0" collapsed="false">
      <c r="C102" s="15"/>
      <c r="D102" s="108"/>
      <c r="E102" s="109"/>
      <c r="F102" s="110"/>
      <c r="G102" s="15"/>
      <c r="H102" s="104" t="n">
        <v>93</v>
      </c>
      <c r="I102" s="105" t="n">
        <f aca="false">IF(R102&lt;S102,S102,IF(R102&gt;T102,T102,R102))</f>
        <v>2.11149665514528</v>
      </c>
      <c r="J102" s="105" t="n">
        <f aca="false">IF(U102&lt;V102,V102,IF(U102&gt;W102,W102,U102))</f>
        <v>3.2484563925312</v>
      </c>
      <c r="K102" s="105" t="n">
        <f aca="false">4.2*(1-EXP((-$H102)*(VALUE(RIGHT(K$9,2))-1)/105)+0.65*EXP(-800/($H102*(VALUE(RIGHT(K$9,2))-1))))</f>
        <v>4.060570490664</v>
      </c>
      <c r="L102" s="105" t="n">
        <f aca="false">4.2*(1-EXP((-$H102)*(VALUE(RIGHT(L$9,2))-1)/105)+0.65*EXP(-800/($H102*(VALUE(RIGHT(L$9,2))-1))))</f>
        <v>4.39632251727134</v>
      </c>
      <c r="M102" s="105" t="n">
        <f aca="false">4.2*(1-EXP((-$H102)*(VALUE(RIGHT(M$9,2))-1)/105)+0.65*EXP(-800/($H102*(VALUE(RIGHT(M$9,2))-1))))</f>
        <v>4.63852797604295</v>
      </c>
      <c r="N102" s="105" t="n">
        <f aca="false">4.2*(1-EXP((-$H102)*(VALUE(RIGHT(N$9,2))-1)/105)+0.65*EXP(-800/($H102*(VALUE(RIGHT(N$9,2))-1))))</f>
        <v>4.83023860271209</v>
      </c>
      <c r="O102" s="105" t="n">
        <f aca="false">4.2*(1-EXP((-$H102)*(VALUE(RIGHT(O$9,2))-1)/105)+0.65*EXP(-800/($H102*(VALUE(RIGHT(O$9,2))-1))))</f>
        <v>4.99033042271184</v>
      </c>
      <c r="P102" s="105" t="n">
        <f aca="false">4.2*(1-EXP((-$H102)*(VALUE(RIGHT(P$9,2))-1)/105)+0.65*EXP(-800/($H102*(VALUE(RIGHT(P$9,2))-1))))</f>
        <v>5.12797713484042</v>
      </c>
      <c r="Q102" s="106" t="n">
        <f aca="false">4.2*(1-EXP((-$H102)*(VALUE(RIGHT(Q$9,2))-1)/105)+0.65*EXP(-800/($H102*(VALUE(RIGHT(Q$9,2))-1))))</f>
        <v>5.24825305080085</v>
      </c>
      <c r="R102" s="107" t="n">
        <f aca="false">4.2*(1-EXP((-$H102)*(2-1)/105)+0.65*EXP(-800/($H102*(2-1))))</f>
        <v>2.46833970175828</v>
      </c>
      <c r="S102" s="107" t="n">
        <f aca="false">4.2*(1-EXP((-$H102)*(4-1)/105)+0.65*EXP(-800/($H102*(4-1))))*0.44</f>
        <v>1.78665101589216</v>
      </c>
      <c r="T102" s="107" t="n">
        <f aca="false">4.2*(1-EXP((-$H102)*(4-1)/105)+0.65*EXP(-800/($H102*(4-1))))*0.52</f>
        <v>2.11149665514528</v>
      </c>
      <c r="U102" s="107" t="n">
        <f aca="false">4.2*(1-EXP((-$H102)*(3-1)/105)+0.65*EXP(-800/($H102*(3-1))))</f>
        <v>3.52262507243884</v>
      </c>
      <c r="V102" s="107" t="n">
        <f aca="false">4.2*(1-EXP((-$H102)*(4-1)/105)+0.65*EXP(-800/($H102*(4-1))))*0.72</f>
        <v>2.92361075327808</v>
      </c>
      <c r="W102" s="107" t="n">
        <f aca="false">4.2*(1-EXP((-$H102)*(4-1)/105)+0.65*EXP(-800/($H102*(4-1))))*0.8</f>
        <v>3.2484563925312</v>
      </c>
    </row>
    <row r="103" customFormat="false" ht="15" hidden="false" customHeight="false" outlineLevel="0" collapsed="false">
      <c r="C103" s="15"/>
      <c r="D103" s="108"/>
      <c r="E103" s="109"/>
      <c r="F103" s="110"/>
      <c r="G103" s="15"/>
      <c r="H103" s="104" t="n">
        <v>94</v>
      </c>
      <c r="I103" s="105" t="n">
        <f aca="false">IF(R103&lt;S103,S103,IF(R103&gt;T103,T103,R103))</f>
        <v>2.11831160225004</v>
      </c>
      <c r="J103" s="105" t="n">
        <f aca="false">IF(U103&lt;V103,V103,IF(U103&gt;W103,W103,U103))</f>
        <v>3.25894092653852</v>
      </c>
      <c r="K103" s="105" t="n">
        <f aca="false">4.2*(1-EXP((-$H103)*(VALUE(RIGHT(K$9,2))-1)/105)+0.65*EXP(-800/($H103*(VALUE(RIGHT(K$9,2))-1))))</f>
        <v>4.07367615817315</v>
      </c>
      <c r="L103" s="105" t="n">
        <f aca="false">4.2*(1-EXP((-$H103)*(VALUE(RIGHT(L$9,2))-1)/105)+0.65*EXP(-800/($H103*(VALUE(RIGHT(L$9,2))-1))))</f>
        <v>4.40821951294212</v>
      </c>
      <c r="M103" s="105" t="n">
        <f aca="false">4.2*(1-EXP((-$H103)*(VALUE(RIGHT(M$9,2))-1)/105)+0.65*EXP(-800/($H103*(VALUE(RIGHT(M$9,2))-1))))</f>
        <v>4.64988401382274</v>
      </c>
      <c r="N103" s="105" t="n">
        <f aca="false">4.2*(1-EXP((-$H103)*(VALUE(RIGHT(N$9,2))-1)/105)+0.65*EXP(-800/($H103*(VALUE(RIGHT(N$9,2))-1))))</f>
        <v>4.84139022198282</v>
      </c>
      <c r="O103" s="105" t="n">
        <f aca="false">4.2*(1-EXP((-$H103)*(VALUE(RIGHT(O$9,2))-1)/105)+0.65*EXP(-800/($H103*(VALUE(RIGHT(O$9,2))-1))))</f>
        <v>5.00139225988233</v>
      </c>
      <c r="P103" s="105" t="n">
        <f aca="false">4.2*(1-EXP((-$H103)*(VALUE(RIGHT(P$9,2))-1)/105)+0.65*EXP(-800/($H103*(VALUE(RIGHT(P$9,2))-1))))</f>
        <v>5.13895156501366</v>
      </c>
      <c r="Q103" s="106" t="n">
        <f aca="false">4.2*(1-EXP((-$H103)*(VALUE(RIGHT(Q$9,2))-1)/105)+0.65*EXP(-800/($H103*(VALUE(RIGHT(Q$9,2))-1))))</f>
        <v>5.25909999528958</v>
      </c>
      <c r="R103" s="107" t="n">
        <f aca="false">4.2*(1-EXP((-$H103)*(2-1)/105)+0.65*EXP(-800/($H103*(2-1))))</f>
        <v>2.48480623539461</v>
      </c>
      <c r="S103" s="107" t="n">
        <f aca="false">4.2*(1-EXP((-$H103)*(4-1)/105)+0.65*EXP(-800/($H103*(4-1))))*0.44</f>
        <v>1.79241750959618</v>
      </c>
      <c r="T103" s="107" t="n">
        <f aca="false">4.2*(1-EXP((-$H103)*(4-1)/105)+0.65*EXP(-800/($H103*(4-1))))*0.52</f>
        <v>2.11831160225004</v>
      </c>
      <c r="U103" s="107" t="n">
        <f aca="false">4.2*(1-EXP((-$H103)*(3-1)/105)+0.65*EXP(-800/($H103*(3-1))))</f>
        <v>3.53783590184628</v>
      </c>
      <c r="V103" s="107" t="n">
        <f aca="false">4.2*(1-EXP((-$H103)*(4-1)/105)+0.65*EXP(-800/($H103*(4-1))))*0.72</f>
        <v>2.93304683388467</v>
      </c>
      <c r="W103" s="107" t="n">
        <f aca="false">4.2*(1-EXP((-$H103)*(4-1)/105)+0.65*EXP(-800/($H103*(4-1))))*0.8</f>
        <v>3.25894092653852</v>
      </c>
    </row>
    <row r="104" customFormat="false" ht="15" hidden="false" customHeight="false" outlineLevel="0" collapsed="false">
      <c r="C104" s="15"/>
      <c r="D104" s="108"/>
      <c r="E104" s="109"/>
      <c r="F104" s="110"/>
      <c r="G104" s="15"/>
      <c r="H104" s="104" t="n">
        <v>95</v>
      </c>
      <c r="I104" s="105" t="n">
        <f aca="false">IF(R104&lt;S104,S104,IF(R104&gt;T104,T104,R104))</f>
        <v>2.12502735530669</v>
      </c>
      <c r="J104" s="105" t="n">
        <f aca="false">IF(U104&lt;V104,V104,IF(U104&gt;W104,W104,U104))</f>
        <v>3.26927285431799</v>
      </c>
      <c r="K104" s="105" t="n">
        <f aca="false">4.2*(1-EXP((-$H104)*(VALUE(RIGHT(K$9,2))-1)/105)+0.65*EXP(-800/($H104*(VALUE(RIGHT(K$9,2))-1))))</f>
        <v>4.08659106789749</v>
      </c>
      <c r="L104" s="105" t="n">
        <f aca="false">4.2*(1-EXP((-$H104)*(VALUE(RIGHT(L$9,2))-1)/105)+0.65*EXP(-800/($H104*(VALUE(RIGHT(L$9,2))-1))))</f>
        <v>4.4199567427681</v>
      </c>
      <c r="M104" s="105" t="n">
        <f aca="false">4.2*(1-EXP((-$H104)*(VALUE(RIGHT(M$9,2))-1)/105)+0.65*EXP(-800/($H104*(VALUE(RIGHT(M$9,2))-1))))</f>
        <v>4.6611031321382</v>
      </c>
      <c r="N104" s="105" t="n">
        <f aca="false">4.2*(1-EXP((-$H104)*(VALUE(RIGHT(N$9,2))-1)/105)+0.65*EXP(-800/($H104*(VALUE(RIGHT(N$9,2))-1))))</f>
        <v>4.85241639174355</v>
      </c>
      <c r="O104" s="105" t="n">
        <f aca="false">4.2*(1-EXP((-$H104)*(VALUE(RIGHT(O$9,2))-1)/105)+0.65*EXP(-800/($H104*(VALUE(RIGHT(O$9,2))-1))))</f>
        <v>5.01233131564126</v>
      </c>
      <c r="P104" s="105" t="n">
        <f aca="false">4.2*(1-EXP((-$H104)*(VALUE(RIGHT(P$9,2))-1)/105)+0.65*EXP(-800/($H104*(VALUE(RIGHT(P$9,2))-1))))</f>
        <v>5.14980088028726</v>
      </c>
      <c r="Q104" s="106" t="n">
        <f aca="false">4.2*(1-EXP((-$H104)*(VALUE(RIGHT(Q$9,2))-1)/105)+0.65*EXP(-800/($H104*(VALUE(RIGHT(Q$9,2))-1))))</f>
        <v>5.26981749975709</v>
      </c>
      <c r="R104" s="107" t="n">
        <f aca="false">4.2*(1-EXP((-$H104)*(2-1)/105)+0.65*EXP(-800/($H104*(2-1))))</f>
        <v>2.50112059145202</v>
      </c>
      <c r="S104" s="107" t="n">
        <f aca="false">4.2*(1-EXP((-$H104)*(4-1)/105)+0.65*EXP(-800/($H104*(4-1))))*0.44</f>
        <v>1.79810006987489</v>
      </c>
      <c r="T104" s="107" t="n">
        <f aca="false">4.2*(1-EXP((-$H104)*(4-1)/105)+0.65*EXP(-800/($H104*(4-1))))*0.52</f>
        <v>2.12502735530669</v>
      </c>
      <c r="U104" s="107" t="n">
        <f aca="false">4.2*(1-EXP((-$H104)*(3-1)/105)+0.65*EXP(-800/($H104*(3-1))))</f>
        <v>3.55283449850063</v>
      </c>
      <c r="V104" s="107" t="n">
        <f aca="false">4.2*(1-EXP((-$H104)*(4-1)/105)+0.65*EXP(-800/($H104*(4-1))))*0.72</f>
        <v>2.94234556888619</v>
      </c>
      <c r="W104" s="107" t="n">
        <f aca="false">4.2*(1-EXP((-$H104)*(4-1)/105)+0.65*EXP(-800/($H104*(4-1))))*0.8</f>
        <v>3.26927285431799</v>
      </c>
    </row>
    <row r="105" customFormat="false" ht="15" hidden="false" customHeight="false" outlineLevel="0" collapsed="false">
      <c r="C105" s="15"/>
      <c r="D105" s="108"/>
      <c r="E105" s="109"/>
      <c r="F105" s="110"/>
      <c r="G105" s="15"/>
      <c r="H105" s="104" t="n">
        <v>96</v>
      </c>
      <c r="I105" s="105" t="n">
        <f aca="false">IF(R105&lt;S105,S105,IF(R105&gt;T105,T105,R105))</f>
        <v>2.13164649980101</v>
      </c>
      <c r="J105" s="105" t="n">
        <f aca="false">IF(U105&lt;V105,V105,IF(U105&gt;W105,W105,U105))</f>
        <v>3.27945615354001</v>
      </c>
      <c r="K105" s="105" t="n">
        <f aca="false">4.2*(1-EXP((-$H105)*(VALUE(RIGHT(K$9,2))-1)/105)+0.65*EXP(-800/($H105*(VALUE(RIGHT(K$9,2))-1))))</f>
        <v>4.09932019192501</v>
      </c>
      <c r="L105" s="105" t="n">
        <f aca="false">4.2*(1-EXP((-$H105)*(VALUE(RIGHT(L$9,2))-1)/105)+0.65*EXP(-800/($H105*(VALUE(RIGHT(L$9,2))-1))))</f>
        <v>4.43153872188982</v>
      </c>
      <c r="M105" s="105" t="n">
        <f aca="false">4.2*(1-EXP((-$H105)*(VALUE(RIGHT(M$9,2))-1)/105)+0.65*EXP(-800/($H105*(VALUE(RIGHT(M$9,2))-1))))</f>
        <v>4.67218906832075</v>
      </c>
      <c r="N105" s="105" t="n">
        <f aca="false">4.2*(1-EXP((-$H105)*(VALUE(RIGHT(N$9,2))-1)/105)+0.65*EXP(-800/($H105*(VALUE(RIGHT(N$9,2))-1))))</f>
        <v>4.86332012379047</v>
      </c>
      <c r="O105" s="105" t="n">
        <f aca="false">4.2*(1-EXP((-$H105)*(VALUE(RIGHT(O$9,2))-1)/105)+0.65*EXP(-800/($H105*(VALUE(RIGHT(O$9,2))-1))))</f>
        <v>5.02315011686027</v>
      </c>
      <c r="P105" s="105" t="n">
        <f aca="false">4.2*(1-EXP((-$H105)*(VALUE(RIGHT(P$9,2))-1)/105)+0.65*EXP(-800/($H105*(VALUE(RIGHT(P$9,2))-1))))</f>
        <v>5.16052738371048</v>
      </c>
      <c r="Q105" s="106" t="n">
        <f aca="false">4.2*(1-EXP((-$H105)*(VALUE(RIGHT(Q$9,2))-1)/105)+0.65*EXP(-800/($H105*(VALUE(RIGHT(Q$9,2))-1))))</f>
        <v>5.28040784172215</v>
      </c>
      <c r="R105" s="107" t="n">
        <f aca="false">4.2*(1-EXP((-$H105)*(2-1)/105)+0.65*EXP(-800/($H105*(2-1))))</f>
        <v>2.51728439998377</v>
      </c>
      <c r="S105" s="107" t="n">
        <f aca="false">4.2*(1-EXP((-$H105)*(4-1)/105)+0.65*EXP(-800/($H105*(4-1))))*0.44</f>
        <v>1.80370088444701</v>
      </c>
      <c r="T105" s="107" t="n">
        <f aca="false">4.2*(1-EXP((-$H105)*(4-1)/105)+0.65*EXP(-800/($H105*(4-1))))*0.52</f>
        <v>2.13164649980101</v>
      </c>
      <c r="U105" s="107" t="n">
        <f aca="false">4.2*(1-EXP((-$H105)*(3-1)/105)+0.65*EXP(-800/($H105*(3-1))))</f>
        <v>3.56762536644871</v>
      </c>
      <c r="V105" s="107" t="n">
        <f aca="false">4.2*(1-EXP((-$H105)*(4-1)/105)+0.65*EXP(-800/($H105*(4-1))))*0.72</f>
        <v>2.95151053818601</v>
      </c>
      <c r="W105" s="107" t="n">
        <f aca="false">4.2*(1-EXP((-$H105)*(4-1)/105)+0.65*EXP(-800/($H105*(4-1))))*0.8</f>
        <v>3.27945615354001</v>
      </c>
    </row>
    <row r="106" customFormat="false" ht="15" hidden="false" customHeight="false" outlineLevel="0" collapsed="false">
      <c r="C106" s="15"/>
      <c r="D106" s="108"/>
      <c r="E106" s="109"/>
      <c r="F106" s="110"/>
      <c r="G106" s="15"/>
      <c r="H106" s="104" t="n">
        <v>97</v>
      </c>
      <c r="I106" s="105" t="n">
        <f aca="false">IF(R106&lt;S106,S106,IF(R106&gt;T106,T106,R106))</f>
        <v>2.13817153841535</v>
      </c>
      <c r="J106" s="105" t="n">
        <f aca="false">IF(U106&lt;V106,V106,IF(U106&gt;W106,W106,U106))</f>
        <v>3.28949467448515</v>
      </c>
      <c r="K106" s="105" t="n">
        <f aca="false">4.2*(1-EXP((-$H106)*(VALUE(RIGHT(K$9,2))-1)/105)+0.65*EXP(-800/($H106*(VALUE(RIGHT(K$9,2))-1))))</f>
        <v>4.11186834310644</v>
      </c>
      <c r="L106" s="105" t="n">
        <f aca="false">4.2*(1-EXP((-$H106)*(VALUE(RIGHT(L$9,2))-1)/105)+0.65*EXP(-800/($H106*(VALUE(RIGHT(L$9,2))-1))))</f>
        <v>4.44296979645608</v>
      </c>
      <c r="M106" s="105" t="n">
        <f aca="false">4.2*(1-EXP((-$H106)*(VALUE(RIGHT(M$9,2))-1)/105)+0.65*EXP(-800/($H106*(VALUE(RIGHT(M$9,2))-1))))</f>
        <v>4.68314540258501</v>
      </c>
      <c r="N106" s="105" t="n">
        <f aca="false">4.2*(1-EXP((-$H106)*(VALUE(RIGHT(N$9,2))-1)/105)+0.65*EXP(-800/($H106*(VALUE(RIGHT(N$9,2))-1))))</f>
        <v>4.87410429863218</v>
      </c>
      <c r="O106" s="105" t="n">
        <f aca="false">4.2*(1-EXP((-$H106)*(VALUE(RIGHT(O$9,2))-1)/105)+0.65*EXP(-800/($H106*(VALUE(RIGHT(O$9,2))-1))))</f>
        <v>5.03385108757822</v>
      </c>
      <c r="P106" s="105" t="n">
        <f aca="false">4.2*(1-EXP((-$H106)*(VALUE(RIGHT(P$9,2))-1)/105)+0.65*EXP(-800/($H106*(VALUE(RIGHT(P$9,2))-1))))</f>
        <v>5.17113329828491</v>
      </c>
      <c r="Q106" s="106" t="n">
        <f aca="false">4.2*(1-EXP((-$H106)*(VALUE(RIGHT(Q$9,2))-1)/105)+0.65*EXP(-800/($H106*(VALUE(RIGHT(Q$9,2))-1))))</f>
        <v>5.29087323269706</v>
      </c>
      <c r="R106" s="107" t="n">
        <f aca="false">4.2*(1-EXP((-$H106)*(2-1)/105)+0.65*EXP(-800/($H106*(2-1))))</f>
        <v>2.53329927863726</v>
      </c>
      <c r="S106" s="107" t="n">
        <f aca="false">4.2*(1-EXP((-$H106)*(4-1)/105)+0.65*EXP(-800/($H106*(4-1))))*0.44</f>
        <v>1.80922207096683</v>
      </c>
      <c r="T106" s="107" t="n">
        <f aca="false">4.2*(1-EXP((-$H106)*(4-1)/105)+0.65*EXP(-800/($H106*(4-1))))*0.52</f>
        <v>2.13817153841535</v>
      </c>
      <c r="U106" s="107" t="n">
        <f aca="false">4.2*(1-EXP((-$H106)*(3-1)/105)+0.65*EXP(-800/($H106*(3-1))))</f>
        <v>3.58221289718311</v>
      </c>
      <c r="V106" s="107" t="n">
        <f aca="false">4.2*(1-EXP((-$H106)*(4-1)/105)+0.65*EXP(-800/($H106*(4-1))))*0.72</f>
        <v>2.96054520703663</v>
      </c>
      <c r="W106" s="107" t="n">
        <f aca="false">4.2*(1-EXP((-$H106)*(4-1)/105)+0.65*EXP(-800/($H106*(4-1))))*0.8</f>
        <v>3.28949467448515</v>
      </c>
    </row>
    <row r="107" customFormat="false" ht="15" hidden="false" customHeight="false" outlineLevel="0" collapsed="false">
      <c r="C107" s="15"/>
      <c r="D107" s="108"/>
      <c r="E107" s="109"/>
      <c r="F107" s="110"/>
      <c r="G107" s="15"/>
      <c r="H107" s="104" t="n">
        <v>98</v>
      </c>
      <c r="I107" s="105" t="n">
        <f aca="false">IF(R107&lt;S107,S107,IF(R107&gt;T107,T107,R107))</f>
        <v>2.14460489407758</v>
      </c>
      <c r="J107" s="105" t="n">
        <f aca="false">IF(U107&lt;V107,V107,IF(U107&gt;W107,W107,U107))</f>
        <v>3.29939214473473</v>
      </c>
      <c r="K107" s="105" t="n">
        <f aca="false">4.2*(1-EXP((-$H107)*(VALUE(RIGHT(K$9,2))-1)/105)+0.65*EXP(-800/($H107*(VALUE(RIGHT(K$9,2))-1))))</f>
        <v>4.12424018091842</v>
      </c>
      <c r="L107" s="105" t="n">
        <f aca="false">4.2*(1-EXP((-$H107)*(VALUE(RIGHT(L$9,2))-1)/105)+0.65*EXP(-800/($H107*(VALUE(RIGHT(L$9,2))-1))))</f>
        <v>4.45425415064903</v>
      </c>
      <c r="M107" s="105" t="n">
        <f aca="false">4.2*(1-EXP((-$H107)*(VALUE(RIGHT(M$9,2))-1)/105)+0.65*EXP(-800/($H107*(VALUE(RIGHT(M$9,2))-1))))</f>
        <v>4.69397556553727</v>
      </c>
      <c r="N107" s="105" t="n">
        <f aca="false">4.2*(1-EXP((-$H107)*(VALUE(RIGHT(N$9,2))-1)/105)+0.65*EXP(-800/($H107*(VALUE(RIGHT(N$9,2))-1))))</f>
        <v>4.88477167263405</v>
      </c>
      <c r="O107" s="105" t="n">
        <f aca="false">4.2*(1-EXP((-$H107)*(VALUE(RIGHT(O$9,2))-1)/105)+0.65*EXP(-800/($H107*(VALUE(RIGHT(O$9,2))-1))))</f>
        <v>5.04443655508051</v>
      </c>
      <c r="P107" s="105" t="n">
        <f aca="false">4.2*(1-EXP((-$H107)*(VALUE(RIGHT(P$9,2))-1)/105)+0.65*EXP(-800/($H107*(VALUE(RIGHT(P$9,2))-1))))</f>
        <v>5.18162077171589</v>
      </c>
      <c r="Q107" s="106" t="n">
        <f aca="false">4.2*(1-EXP((-$H107)*(VALUE(RIGHT(Q$9,2))-1)/105)+0.65*EXP(-800/($H107*(VALUE(RIGHT(Q$9,2))-1))))</f>
        <v>5.30121582173992</v>
      </c>
      <c r="R107" s="107" t="n">
        <f aca="false">4.2*(1-EXP((-$H107)*(2-1)/105)+0.65*EXP(-800/($H107*(2-1))))</f>
        <v>2.54916683258652</v>
      </c>
      <c r="S107" s="107" t="n">
        <f aca="false">4.2*(1-EXP((-$H107)*(4-1)/105)+0.65*EXP(-800/($H107*(4-1))))*0.44</f>
        <v>1.8146656796041</v>
      </c>
      <c r="T107" s="107" t="n">
        <f aca="false">4.2*(1-EXP((-$H107)*(4-1)/105)+0.65*EXP(-800/($H107*(4-1))))*0.52</f>
        <v>2.14460489407758</v>
      </c>
      <c r="U107" s="107" t="n">
        <f aca="false">4.2*(1-EXP((-$H107)*(3-1)/105)+0.65*EXP(-800/($H107*(3-1))))</f>
        <v>3.59660137261933</v>
      </c>
      <c r="V107" s="107" t="n">
        <f aca="false">4.2*(1-EXP((-$H107)*(4-1)/105)+0.65*EXP(-800/($H107*(4-1))))*0.72</f>
        <v>2.96945293026126</v>
      </c>
      <c r="W107" s="107" t="n">
        <f aca="false">4.2*(1-EXP((-$H107)*(4-1)/105)+0.65*EXP(-800/($H107*(4-1))))*0.8</f>
        <v>3.29939214473473</v>
      </c>
    </row>
    <row r="108" customFormat="false" ht="15" hidden="false" customHeight="false" outlineLevel="0" collapsed="false">
      <c r="C108" s="15"/>
      <c r="D108" s="108"/>
      <c r="E108" s="109"/>
      <c r="F108" s="110"/>
      <c r="G108" s="15"/>
      <c r="H108" s="104" t="n">
        <v>99</v>
      </c>
      <c r="I108" s="105" t="n">
        <f aca="false">IF(R108&lt;S108,S108,IF(R108&gt;T108,T108,R108))</f>
        <v>2.15094891288012</v>
      </c>
      <c r="J108" s="105" t="n">
        <f aca="false">IF(U108&lt;V108,V108,IF(U108&gt;W108,W108,U108))</f>
        <v>3.30915217366173</v>
      </c>
      <c r="K108" s="105" t="n">
        <f aca="false">4.2*(1-EXP((-$H108)*(VALUE(RIGHT(K$9,2))-1)/105)+0.65*EXP(-800/($H108*(VALUE(RIGHT(K$9,2))-1))))</f>
        <v>4.13644021707716</v>
      </c>
      <c r="L108" s="105" t="n">
        <f aca="false">4.2*(1-EXP((-$H108)*(VALUE(RIGHT(L$9,2))-1)/105)+0.65*EXP(-800/($H108*(VALUE(RIGHT(L$9,2))-1))))</f>
        <v>4.46539581338521</v>
      </c>
      <c r="M108" s="105" t="n">
        <f aca="false">4.2*(1-EXP((-$H108)*(VALUE(RIGHT(M$9,2))-1)/105)+0.65*EXP(-800/($H108*(VALUE(RIGHT(M$9,2))-1))))</f>
        <v>4.70468284530539</v>
      </c>
      <c r="N108" s="105" t="n">
        <f aca="false">4.2*(1-EXP((-$H108)*(VALUE(RIGHT(N$9,2))-1)/105)+0.65*EXP(-800/($H108*(VALUE(RIGHT(N$9,2))-1))))</f>
        <v>4.89532488475214</v>
      </c>
      <c r="O108" s="105" t="n">
        <f aca="false">4.2*(1-EXP((-$H108)*(VALUE(RIGHT(O$9,2))-1)/105)+0.65*EXP(-800/($H108*(VALUE(RIGHT(O$9,2))-1))))</f>
        <v>5.05490875558036</v>
      </c>
      <c r="P108" s="105" t="n">
        <f aca="false">4.2*(1-EXP((-$H108)*(VALUE(RIGHT(P$9,2))-1)/105)+0.65*EXP(-800/($H108*(VALUE(RIGHT(P$9,2))-1))))</f>
        <v>5.19199188081867</v>
      </c>
      <c r="Q108" s="106" t="n">
        <f aca="false">4.2*(1-EXP((-$H108)*(VALUE(RIGHT(Q$9,2))-1)/105)+0.65*EXP(-800/($H108*(VALUE(RIGHT(Q$9,2))-1))))</f>
        <v>5.31143769873426</v>
      </c>
      <c r="R108" s="107" t="n">
        <f aca="false">4.2*(1-EXP((-$H108)*(2-1)/105)+0.65*EXP(-800/($H108*(2-1))))</f>
        <v>2.56488865446395</v>
      </c>
      <c r="S108" s="107" t="n">
        <f aca="false">4.2*(1-EXP((-$H108)*(4-1)/105)+0.65*EXP(-800/($H108*(4-1))))*0.44</f>
        <v>1.82003369551395</v>
      </c>
      <c r="T108" s="107" t="n">
        <f aca="false">4.2*(1-EXP((-$H108)*(4-1)/105)+0.65*EXP(-800/($H108*(4-1))))*0.52</f>
        <v>2.15094891288012</v>
      </c>
      <c r="U108" s="107" t="n">
        <f aca="false">4.2*(1-EXP((-$H108)*(3-1)/105)+0.65*EXP(-800/($H108*(3-1))))</f>
        <v>3.61079496800953</v>
      </c>
      <c r="V108" s="107" t="n">
        <f aca="false">4.2*(1-EXP((-$H108)*(4-1)/105)+0.65*EXP(-800/($H108*(4-1))))*0.72</f>
        <v>2.97823695629556</v>
      </c>
      <c r="W108" s="107" t="n">
        <f aca="false">4.2*(1-EXP((-$H108)*(4-1)/105)+0.65*EXP(-800/($H108*(4-1))))*0.8</f>
        <v>3.30915217366173</v>
      </c>
    </row>
    <row r="109" customFormat="false" ht="15.75" hidden="false" customHeight="false" outlineLevel="0" collapsed="false">
      <c r="C109" s="15"/>
      <c r="D109" s="108"/>
      <c r="E109" s="109"/>
      <c r="F109" s="110"/>
      <c r="G109" s="15"/>
      <c r="H109" s="111" t="n">
        <v>100</v>
      </c>
      <c r="I109" s="112" t="n">
        <f aca="false">IF(R109&lt;S109,S109,IF(R109&gt;T109,T109,R109))</f>
        <v>2.15720586687541</v>
      </c>
      <c r="J109" s="112" t="n">
        <f aca="false">IF(U109&lt;V109,V109,IF(U109&gt;W109,W109,U109))</f>
        <v>3.3187782567314</v>
      </c>
      <c r="K109" s="112" t="n">
        <f aca="false">4.2*(1-EXP((-$H109)*(VALUE(RIGHT(K$9,2))-1)/105)+0.65*EXP(-800/($H109*(VALUE(RIGHT(K$9,2))-1))))</f>
        <v>4.14847282091426</v>
      </c>
      <c r="L109" s="112" t="n">
        <f aca="false">4.2*(1-EXP((-$H109)*(VALUE(RIGHT(L$9,2))-1)/105)+0.65*EXP(-800/($H109*(VALUE(RIGHT(L$9,2))-1))))</f>
        <v>4.47639866471006</v>
      </c>
      <c r="M109" s="112" t="n">
        <f aca="false">4.2*(1-EXP((-$H109)*(VALUE(RIGHT(M$9,2))-1)/105)+0.65*EXP(-800/($H109*(VALUE(RIGHT(M$9,2))-1))))</f>
        <v>4.71527039431073</v>
      </c>
      <c r="N109" s="112" t="n">
        <f aca="false">4.2*(1-EXP((-$H109)*(VALUE(RIGHT(N$9,2))-1)/105)+0.65*EXP(-800/($H109*(VALUE(RIGHT(N$9,2))-1))))</f>
        <v>4.90576646288099</v>
      </c>
      <c r="O109" s="112" t="n">
        <f aca="false">4.2*(1-EXP((-$H109)*(VALUE(RIGHT(O$9,2))-1)/105)+0.65*EXP(-800/($H109*(VALUE(RIGHT(O$9,2))-1))))</f>
        <v>5.06526983952881</v>
      </c>
      <c r="P109" s="112" t="n">
        <f aca="false">4.2*(1-EXP((-$H109)*(VALUE(RIGHT(P$9,2))-1)/105)+0.65*EXP(-800/($H109*(VALUE(RIGHT(P$9,2))-1))))</f>
        <v>5.20224863560538</v>
      </c>
      <c r="Q109" s="113" t="n">
        <f aca="false">4.2*(1-EXP((-$H109)*(VALUE(RIGHT(Q$9,2))-1)/105)+0.65*EXP(-800/($H109*(VALUE(RIGHT(Q$9,2))-1))))</f>
        <v>5.32154089741864</v>
      </c>
      <c r="R109" s="107" t="n">
        <f aca="false">4.2*(1-EXP((-$H109)*(2-1)/105)+0.65*EXP(-800/($H109*(2-1))))</f>
        <v>2.58046632429185</v>
      </c>
      <c r="S109" s="107" t="n">
        <f aca="false">4.2*(1-EXP((-$H109)*(4-1)/105)+0.65*EXP(-800/($H109*(4-1))))*0.44</f>
        <v>1.82532804120227</v>
      </c>
      <c r="T109" s="107" t="n">
        <f aca="false">4.2*(1-EXP((-$H109)*(4-1)/105)+0.65*EXP(-800/($H109*(4-1))))*0.52</f>
        <v>2.15720586687541</v>
      </c>
      <c r="U109" s="107" t="n">
        <f aca="false">4.2*(1-EXP((-$H109)*(3-1)/105)+0.65*EXP(-800/($H109*(3-1))))</f>
        <v>3.62479775479225</v>
      </c>
      <c r="V109" s="107" t="n">
        <f aca="false">4.2*(1-EXP((-$H109)*(4-1)/105)+0.65*EXP(-800/($H109*(4-1))))*0.72</f>
        <v>2.98690043105826</v>
      </c>
      <c r="W109" s="107" t="n">
        <f aca="false">4.2*(1-EXP((-$H109)*(4-1)/105)+0.65*EXP(-800/($H109*(4-1))))*0.8</f>
        <v>3.3187782567314</v>
      </c>
    </row>
    <row r="110" customFormat="false" ht="15" hidden="false" customHeight="false" outlineLevel="0" collapsed="false">
      <c r="C110" s="15"/>
      <c r="D110" s="108"/>
      <c r="E110" s="109"/>
      <c r="F110" s="110"/>
    </row>
    <row r="111" customFormat="false" ht="15" hidden="false" customHeight="false" outlineLevel="0" collapsed="false">
      <c r="C111" s="15"/>
      <c r="D111" s="108"/>
      <c r="E111" s="109"/>
      <c r="F111" s="110"/>
    </row>
    <row r="112" customFormat="false" ht="15" hidden="false" customHeight="false" outlineLevel="0" collapsed="false">
      <c r="C112" s="15"/>
      <c r="D112" s="108"/>
      <c r="E112" s="109"/>
      <c r="F112" s="110"/>
    </row>
    <row r="113" customFormat="false" ht="15" hidden="false" customHeight="false" outlineLevel="0" collapsed="false">
      <c r="C113" s="15"/>
      <c r="D113" s="108"/>
      <c r="E113" s="109"/>
      <c r="F113" s="110"/>
    </row>
    <row r="114" customFormat="false" ht="15" hidden="false" customHeight="false" outlineLevel="0" collapsed="false">
      <c r="C114" s="15"/>
      <c r="D114" s="108"/>
      <c r="E114" s="109"/>
      <c r="F114" s="110"/>
    </row>
    <row r="115" customFormat="false" ht="15" hidden="false" customHeight="false" outlineLevel="0" collapsed="false">
      <c r="C115" s="15"/>
      <c r="D115" s="108"/>
      <c r="E115" s="109"/>
      <c r="F115" s="110"/>
    </row>
    <row r="116" customFormat="false" ht="15" hidden="false" customHeight="false" outlineLevel="0" collapsed="false">
      <c r="C116" s="15"/>
      <c r="D116" s="108"/>
      <c r="E116" s="109"/>
      <c r="F116" s="110"/>
    </row>
    <row r="117" customFormat="false" ht="15" hidden="false" customHeight="false" outlineLevel="0" collapsed="false">
      <c r="C117" s="15"/>
      <c r="D117" s="108"/>
      <c r="E117" s="109"/>
      <c r="F117" s="110"/>
    </row>
    <row r="118" customFormat="false" ht="15" hidden="false" customHeight="false" outlineLevel="0" collapsed="false">
      <c r="C118" s="15"/>
      <c r="D118" s="108"/>
      <c r="E118" s="109"/>
      <c r="F118" s="110"/>
    </row>
    <row r="119" customFormat="false" ht="15" hidden="false" customHeight="false" outlineLevel="0" collapsed="false">
      <c r="C119" s="15"/>
      <c r="D119" s="108"/>
      <c r="E119" s="109"/>
      <c r="F119" s="110"/>
    </row>
    <row r="120" customFormat="false" ht="15" hidden="false" customHeight="false" outlineLevel="0" collapsed="false">
      <c r="C120" s="15"/>
      <c r="D120" s="108"/>
      <c r="E120" s="109"/>
      <c r="F120" s="110"/>
    </row>
    <row r="121" customFormat="false" ht="15" hidden="false" customHeight="false" outlineLevel="0" collapsed="false">
      <c r="C121" s="15"/>
      <c r="D121" s="108"/>
      <c r="E121" s="109"/>
      <c r="F121" s="110"/>
    </row>
    <row r="122" customFormat="false" ht="15" hidden="false" customHeight="false" outlineLevel="0" collapsed="false">
      <c r="C122" s="15"/>
      <c r="D122" s="108"/>
      <c r="E122" s="109"/>
      <c r="F122" s="110"/>
    </row>
    <row r="123" customFormat="false" ht="15" hidden="false" customHeight="false" outlineLevel="0" collapsed="false">
      <c r="C123" s="15"/>
      <c r="D123" s="108"/>
      <c r="E123" s="109"/>
      <c r="F123" s="110"/>
    </row>
    <row r="124" customFormat="false" ht="15" hidden="false" customHeight="false" outlineLevel="0" collapsed="false">
      <c r="C124" s="15"/>
      <c r="D124" s="108"/>
      <c r="E124" s="109"/>
      <c r="F124" s="110"/>
    </row>
    <row r="125" customFormat="false" ht="15" hidden="false" customHeight="false" outlineLevel="0" collapsed="false">
      <c r="C125" s="15"/>
      <c r="D125" s="108"/>
      <c r="E125" s="109"/>
      <c r="F125" s="110"/>
    </row>
    <row r="126" customFormat="false" ht="15" hidden="false" customHeight="false" outlineLevel="0" collapsed="false">
      <c r="C126" s="15"/>
      <c r="D126" s="108"/>
      <c r="E126" s="109"/>
      <c r="F126" s="110"/>
    </row>
    <row r="127" customFormat="false" ht="15" hidden="false" customHeight="false" outlineLevel="0" collapsed="false">
      <c r="C127" s="15"/>
      <c r="D127" s="108"/>
      <c r="E127" s="109"/>
      <c r="F127" s="110"/>
    </row>
    <row r="128" customFormat="false" ht="15" hidden="false" customHeight="false" outlineLevel="0" collapsed="false">
      <c r="C128" s="15"/>
      <c r="D128" s="108"/>
      <c r="E128" s="109"/>
      <c r="F128" s="110"/>
    </row>
    <row r="129" customFormat="false" ht="15" hidden="false" customHeight="false" outlineLevel="0" collapsed="false">
      <c r="C129" s="15"/>
      <c r="D129" s="108"/>
      <c r="E129" s="109"/>
      <c r="F129" s="110"/>
    </row>
    <row r="130" customFormat="false" ht="15" hidden="false" customHeight="false" outlineLevel="0" collapsed="false">
      <c r="C130" s="15"/>
      <c r="D130" s="108"/>
      <c r="E130" s="109"/>
      <c r="F130" s="110"/>
    </row>
    <row r="131" customFormat="false" ht="15" hidden="false" customHeight="false" outlineLevel="0" collapsed="false">
      <c r="C131" s="15"/>
      <c r="D131" s="108"/>
      <c r="E131" s="109"/>
      <c r="F131" s="110"/>
    </row>
    <row r="132" customFormat="false" ht="15" hidden="false" customHeight="false" outlineLevel="0" collapsed="false">
      <c r="C132" s="15"/>
      <c r="D132" s="108"/>
      <c r="E132" s="109"/>
      <c r="F132" s="110"/>
    </row>
    <row r="133" customFormat="false" ht="15" hidden="false" customHeight="false" outlineLevel="0" collapsed="false">
      <c r="C133" s="15"/>
      <c r="D133" s="108"/>
      <c r="E133" s="109"/>
      <c r="F133" s="110"/>
    </row>
    <row r="134" customFormat="false" ht="15" hidden="false" customHeight="false" outlineLevel="0" collapsed="false">
      <c r="C134" s="15"/>
      <c r="D134" s="108"/>
      <c r="E134" s="109"/>
      <c r="F134" s="110"/>
    </row>
    <row r="135" customFormat="false" ht="15" hidden="false" customHeight="false" outlineLevel="0" collapsed="false">
      <c r="C135" s="15"/>
      <c r="D135" s="108"/>
      <c r="E135" s="109"/>
      <c r="F135" s="110"/>
    </row>
    <row r="136" customFormat="false" ht="15" hidden="false" customHeight="false" outlineLevel="0" collapsed="false">
      <c r="C136" s="15"/>
      <c r="D136" s="108"/>
      <c r="E136" s="109"/>
      <c r="F136" s="110"/>
    </row>
    <row r="137" customFormat="false" ht="15" hidden="false" customHeight="false" outlineLevel="0" collapsed="false">
      <c r="C137" s="15"/>
      <c r="D137" s="108"/>
      <c r="E137" s="109"/>
      <c r="F137" s="110"/>
    </row>
    <row r="138" customFormat="false" ht="15" hidden="false" customHeight="false" outlineLevel="0" collapsed="false">
      <c r="C138" s="15"/>
      <c r="D138" s="108"/>
      <c r="E138" s="109"/>
      <c r="F138" s="110"/>
    </row>
    <row r="139" customFormat="false" ht="15" hidden="false" customHeight="false" outlineLevel="0" collapsed="false">
      <c r="C139" s="15"/>
      <c r="D139" s="108"/>
      <c r="E139" s="109"/>
      <c r="F139" s="110"/>
    </row>
    <row r="140" customFormat="false" ht="15" hidden="false" customHeight="false" outlineLevel="0" collapsed="false">
      <c r="C140" s="15"/>
      <c r="D140" s="108"/>
      <c r="E140" s="109"/>
      <c r="F140" s="110"/>
    </row>
    <row r="141" customFormat="false" ht="15" hidden="false" customHeight="false" outlineLevel="0" collapsed="false">
      <c r="C141" s="15"/>
      <c r="D141" s="108"/>
      <c r="E141" s="109"/>
      <c r="F141" s="110"/>
    </row>
    <row r="142" customFormat="false" ht="15" hidden="false" customHeight="false" outlineLevel="0" collapsed="false">
      <c r="C142" s="15"/>
      <c r="D142" s="108"/>
      <c r="E142" s="109"/>
      <c r="F142" s="110"/>
    </row>
    <row r="143" customFormat="false" ht="15" hidden="false" customHeight="false" outlineLevel="0" collapsed="false">
      <c r="C143" s="15"/>
      <c r="D143" s="108"/>
      <c r="E143" s="109"/>
      <c r="F143" s="110"/>
    </row>
    <row r="144" customFormat="false" ht="15" hidden="false" customHeight="false" outlineLevel="0" collapsed="false">
      <c r="C144" s="15"/>
      <c r="D144" s="108"/>
      <c r="E144" s="109"/>
      <c r="F144" s="110"/>
    </row>
    <row r="145" customFormat="false" ht="15" hidden="false" customHeight="false" outlineLevel="0" collapsed="false">
      <c r="C145" s="15"/>
      <c r="D145" s="108"/>
      <c r="E145" s="109"/>
      <c r="F145" s="110"/>
    </row>
    <row r="146" customFormat="false" ht="15" hidden="false" customHeight="false" outlineLevel="0" collapsed="false">
      <c r="C146" s="15"/>
      <c r="D146" s="108"/>
      <c r="E146" s="109"/>
      <c r="F146" s="110"/>
    </row>
    <row r="147" customFormat="false" ht="15" hidden="false" customHeight="false" outlineLevel="0" collapsed="false">
      <c r="C147" s="15"/>
      <c r="D147" s="108"/>
      <c r="E147" s="109"/>
      <c r="F147" s="110"/>
    </row>
    <row r="148" customFormat="false" ht="15" hidden="false" customHeight="false" outlineLevel="0" collapsed="false">
      <c r="C148" s="15"/>
      <c r="D148" s="108"/>
      <c r="E148" s="109"/>
      <c r="F148" s="110"/>
    </row>
    <row r="149" customFormat="false" ht="15" hidden="false" customHeight="false" outlineLevel="0" collapsed="false">
      <c r="C149" s="15"/>
      <c r="D149" s="108"/>
      <c r="E149" s="109"/>
      <c r="F149" s="110"/>
    </row>
    <row r="150" customFormat="false" ht="15" hidden="false" customHeight="false" outlineLevel="0" collapsed="false">
      <c r="C150" s="15"/>
      <c r="D150" s="108"/>
      <c r="E150" s="109"/>
      <c r="F150" s="110"/>
    </row>
    <row r="151" customFormat="false" ht="15" hidden="false" customHeight="false" outlineLevel="0" collapsed="false">
      <c r="C151" s="15"/>
      <c r="D151" s="108"/>
      <c r="E151" s="109"/>
      <c r="F151" s="110"/>
    </row>
    <row r="152" customFormat="false" ht="15" hidden="false" customHeight="false" outlineLevel="0" collapsed="false">
      <c r="C152" s="15"/>
      <c r="D152" s="108"/>
      <c r="E152" s="109"/>
      <c r="F152" s="110"/>
    </row>
    <row r="153" customFormat="false" ht="15" hidden="false" customHeight="false" outlineLevel="0" collapsed="false">
      <c r="C153" s="15"/>
      <c r="D153" s="108"/>
      <c r="E153" s="109"/>
      <c r="F153" s="110"/>
    </row>
    <row r="154" customFormat="false" ht="15" hidden="false" customHeight="false" outlineLevel="0" collapsed="false">
      <c r="C154" s="15"/>
      <c r="D154" s="108"/>
      <c r="E154" s="109"/>
      <c r="F154" s="110"/>
    </row>
    <row r="155" customFormat="false" ht="15" hidden="false" customHeight="false" outlineLevel="0" collapsed="false">
      <c r="C155" s="15"/>
      <c r="D155" s="108"/>
      <c r="E155" s="109"/>
      <c r="F155" s="110"/>
    </row>
    <row r="156" customFormat="false" ht="15" hidden="false" customHeight="false" outlineLevel="0" collapsed="false">
      <c r="C156" s="15"/>
      <c r="D156" s="108"/>
      <c r="E156" s="109"/>
      <c r="F156" s="110"/>
    </row>
    <row r="157" customFormat="false" ht="15" hidden="false" customHeight="false" outlineLevel="0" collapsed="false">
      <c r="C157" s="15"/>
      <c r="D157" s="108"/>
      <c r="E157" s="109"/>
      <c r="F157" s="110"/>
    </row>
    <row r="158" customFormat="false" ht="15" hidden="false" customHeight="false" outlineLevel="0" collapsed="false">
      <c r="C158" s="15"/>
      <c r="D158" s="108"/>
      <c r="E158" s="109"/>
      <c r="F158" s="110"/>
    </row>
    <row r="159" customFormat="false" ht="15" hidden="false" customHeight="false" outlineLevel="0" collapsed="false">
      <c r="C159" s="15"/>
      <c r="D159" s="108"/>
      <c r="E159" s="109"/>
      <c r="F159" s="110"/>
    </row>
    <row r="160" customFormat="false" ht="15" hidden="false" customHeight="false" outlineLevel="0" collapsed="false">
      <c r="C160" s="15"/>
      <c r="D160" s="108"/>
      <c r="E160" s="109"/>
      <c r="F160" s="110"/>
    </row>
    <row r="161" customFormat="false" ht="15" hidden="false" customHeight="false" outlineLevel="0" collapsed="false">
      <c r="C161" s="15"/>
      <c r="D161" s="108"/>
      <c r="E161" s="109"/>
      <c r="F161" s="110"/>
    </row>
    <row r="162" customFormat="false" ht="15" hidden="false" customHeight="false" outlineLevel="0" collapsed="false">
      <c r="C162" s="15"/>
      <c r="D162" s="108"/>
      <c r="E162" s="109"/>
      <c r="F162" s="110"/>
    </row>
    <row r="163" customFormat="false" ht="15" hidden="false" customHeight="false" outlineLevel="0" collapsed="false">
      <c r="C163" s="15"/>
      <c r="D163" s="108"/>
      <c r="E163" s="109"/>
      <c r="F163" s="110"/>
    </row>
    <row r="164" customFormat="false" ht="15" hidden="false" customHeight="false" outlineLevel="0" collapsed="false">
      <c r="C164" s="15"/>
      <c r="D164" s="108"/>
      <c r="E164" s="109"/>
      <c r="F164" s="110"/>
    </row>
    <row r="165" customFormat="false" ht="15" hidden="false" customHeight="false" outlineLevel="0" collapsed="false">
      <c r="C165" s="15"/>
      <c r="D165" s="108"/>
      <c r="E165" s="109"/>
      <c r="F165" s="110"/>
    </row>
    <row r="166" customFormat="false" ht="15" hidden="false" customHeight="false" outlineLevel="0" collapsed="false">
      <c r="C166" s="15"/>
      <c r="D166" s="108"/>
      <c r="E166" s="109"/>
      <c r="F166" s="110"/>
    </row>
    <row r="167" customFormat="false" ht="15" hidden="false" customHeight="false" outlineLevel="0" collapsed="false">
      <c r="C167" s="15"/>
      <c r="D167" s="108"/>
      <c r="E167" s="109"/>
      <c r="F167" s="110"/>
    </row>
    <row r="168" customFormat="false" ht="15" hidden="false" customHeight="false" outlineLevel="0" collapsed="false">
      <c r="C168" s="15"/>
      <c r="D168" s="108"/>
      <c r="E168" s="109"/>
      <c r="F168" s="110"/>
    </row>
    <row r="169" customFormat="false" ht="15" hidden="false" customHeight="false" outlineLevel="0" collapsed="false">
      <c r="C169" s="15"/>
      <c r="D169" s="108"/>
      <c r="E169" s="109"/>
      <c r="F169" s="110"/>
    </row>
    <row r="170" customFormat="false" ht="15" hidden="false" customHeight="false" outlineLevel="0" collapsed="false">
      <c r="C170" s="15"/>
      <c r="D170" s="108"/>
      <c r="E170" s="109"/>
      <c r="F170" s="110"/>
    </row>
    <row r="171" customFormat="false" ht="15" hidden="false" customHeight="false" outlineLevel="0" collapsed="false">
      <c r="C171" s="15"/>
      <c r="D171" s="108"/>
      <c r="E171" s="109"/>
      <c r="F171" s="110"/>
    </row>
    <row r="172" customFormat="false" ht="15" hidden="false" customHeight="false" outlineLevel="0" collapsed="false">
      <c r="C172" s="15"/>
      <c r="D172" s="108"/>
      <c r="E172" s="109"/>
      <c r="F172" s="110"/>
    </row>
    <row r="173" customFormat="false" ht="15" hidden="false" customHeight="false" outlineLevel="0" collapsed="false">
      <c r="C173" s="15"/>
      <c r="D173" s="108"/>
      <c r="E173" s="109"/>
      <c r="F173" s="110"/>
    </row>
    <row r="174" customFormat="false" ht="15" hidden="false" customHeight="false" outlineLevel="0" collapsed="false">
      <c r="C174" s="15"/>
      <c r="D174" s="108"/>
      <c r="E174" s="109"/>
      <c r="F174" s="110"/>
    </row>
    <row r="175" customFormat="false" ht="15" hidden="false" customHeight="false" outlineLevel="0" collapsed="false">
      <c r="C175" s="15"/>
      <c r="D175" s="108"/>
      <c r="E175" s="109"/>
      <c r="F175" s="110"/>
    </row>
    <row r="176" customFormat="false" ht="15" hidden="false" customHeight="false" outlineLevel="0" collapsed="false">
      <c r="C176" s="15"/>
      <c r="D176" s="108"/>
      <c r="E176" s="109"/>
      <c r="F176" s="110"/>
    </row>
    <row r="177" customFormat="false" ht="15" hidden="false" customHeight="false" outlineLevel="0" collapsed="false">
      <c r="C177" s="15"/>
      <c r="D177" s="108"/>
      <c r="E177" s="109"/>
      <c r="F177" s="110"/>
    </row>
    <row r="178" customFormat="false" ht="15" hidden="false" customHeight="false" outlineLevel="0" collapsed="false">
      <c r="C178" s="15"/>
      <c r="D178" s="108"/>
      <c r="E178" s="109"/>
      <c r="F178" s="110"/>
    </row>
    <row r="179" customFormat="false" ht="15" hidden="false" customHeight="false" outlineLevel="0" collapsed="false">
      <c r="C179" s="15"/>
      <c r="D179" s="108"/>
      <c r="E179" s="109"/>
      <c r="F179" s="110"/>
    </row>
    <row r="180" customFormat="false" ht="15" hidden="false" customHeight="false" outlineLevel="0" collapsed="false">
      <c r="C180" s="15"/>
      <c r="D180" s="108"/>
      <c r="E180" s="109"/>
      <c r="F180" s="110"/>
    </row>
    <row r="181" customFormat="false" ht="15" hidden="false" customHeight="false" outlineLevel="0" collapsed="false">
      <c r="C181" s="15"/>
      <c r="D181" s="108"/>
      <c r="E181" s="109"/>
      <c r="F181" s="110"/>
    </row>
    <row r="182" customFormat="false" ht="15" hidden="false" customHeight="false" outlineLevel="0" collapsed="false">
      <c r="C182" s="15"/>
      <c r="D182" s="108"/>
      <c r="E182" s="109"/>
      <c r="F182" s="110"/>
    </row>
    <row r="183" customFormat="false" ht="15" hidden="false" customHeight="false" outlineLevel="0" collapsed="false">
      <c r="C183" s="15"/>
      <c r="D183" s="108"/>
      <c r="E183" s="109"/>
      <c r="F183" s="110"/>
    </row>
    <row r="184" customFormat="false" ht="15" hidden="false" customHeight="false" outlineLevel="0" collapsed="false">
      <c r="C184" s="15"/>
      <c r="D184" s="108"/>
      <c r="E184" s="109"/>
      <c r="F184" s="110"/>
    </row>
    <row r="185" customFormat="false" ht="15" hidden="false" customHeight="false" outlineLevel="0" collapsed="false">
      <c r="C185" s="15"/>
      <c r="D185" s="108"/>
      <c r="E185" s="109"/>
      <c r="F185" s="110"/>
    </row>
    <row r="186" customFormat="false" ht="15" hidden="false" customHeight="false" outlineLevel="0" collapsed="false">
      <c r="C186" s="15"/>
      <c r="D186" s="108"/>
      <c r="E186" s="109"/>
      <c r="F186" s="110"/>
    </row>
    <row r="187" customFormat="false" ht="15" hidden="false" customHeight="false" outlineLevel="0" collapsed="false">
      <c r="C187" s="15"/>
      <c r="D187" s="108"/>
      <c r="E187" s="109"/>
      <c r="F187" s="110"/>
    </row>
    <row r="188" customFormat="false" ht="15" hidden="false" customHeight="false" outlineLevel="0" collapsed="false">
      <c r="C188" s="15"/>
      <c r="D188" s="108"/>
      <c r="E188" s="109"/>
      <c r="F188" s="110"/>
    </row>
    <row r="189" customFormat="false" ht="15" hidden="false" customHeight="false" outlineLevel="0" collapsed="false">
      <c r="C189" s="15"/>
      <c r="D189" s="108"/>
      <c r="E189" s="109"/>
      <c r="F189" s="110"/>
    </row>
    <row r="190" customFormat="false" ht="15" hidden="false" customHeight="false" outlineLevel="0" collapsed="false">
      <c r="C190" s="15"/>
      <c r="D190" s="108"/>
      <c r="E190" s="109"/>
      <c r="F190" s="110"/>
    </row>
    <row r="191" customFormat="false" ht="15" hidden="false" customHeight="false" outlineLevel="0" collapsed="false">
      <c r="C191" s="15"/>
      <c r="D191" s="108"/>
      <c r="E191" s="109"/>
      <c r="F191" s="110"/>
    </row>
    <row r="192" customFormat="false" ht="15" hidden="false" customHeight="false" outlineLevel="0" collapsed="false">
      <c r="C192" s="15"/>
      <c r="D192" s="108"/>
      <c r="E192" s="109"/>
      <c r="F192" s="110"/>
    </row>
    <row r="193" customFormat="false" ht="15" hidden="false" customHeight="false" outlineLevel="0" collapsed="false">
      <c r="C193" s="15"/>
      <c r="D193" s="108"/>
      <c r="E193" s="109"/>
      <c r="F193" s="110"/>
    </row>
    <row r="194" customFormat="false" ht="15" hidden="false" customHeight="false" outlineLevel="0" collapsed="false">
      <c r="C194" s="15"/>
      <c r="D194" s="108"/>
      <c r="E194" s="109"/>
      <c r="F194" s="110"/>
    </row>
    <row r="195" customFormat="false" ht="15" hidden="false" customHeight="false" outlineLevel="0" collapsed="false">
      <c r="C195" s="15"/>
      <c r="D195" s="108"/>
      <c r="E195" s="109"/>
      <c r="F195" s="110"/>
    </row>
    <row r="196" customFormat="false" ht="15" hidden="false" customHeight="false" outlineLevel="0" collapsed="false">
      <c r="C196" s="15"/>
      <c r="D196" s="108"/>
      <c r="E196" s="109"/>
      <c r="F196" s="110"/>
    </row>
    <row r="197" customFormat="false" ht="15" hidden="false" customHeight="false" outlineLevel="0" collapsed="false">
      <c r="C197" s="15"/>
      <c r="D197" s="108"/>
      <c r="E197" s="109"/>
      <c r="F197" s="110"/>
    </row>
    <row r="198" customFormat="false" ht="15" hidden="false" customHeight="false" outlineLevel="0" collapsed="false">
      <c r="C198" s="15"/>
      <c r="D198" s="108"/>
      <c r="E198" s="109"/>
      <c r="F198" s="110"/>
    </row>
    <row r="199" customFormat="false" ht="15" hidden="false" customHeight="false" outlineLevel="0" collapsed="false">
      <c r="C199" s="15"/>
      <c r="D199" s="108"/>
      <c r="E199" s="109"/>
      <c r="F199" s="110"/>
    </row>
    <row r="200" customFormat="false" ht="15" hidden="false" customHeight="false" outlineLevel="0" collapsed="false">
      <c r="C200" s="15"/>
      <c r="D200" s="108"/>
      <c r="E200" s="109"/>
      <c r="F200" s="110"/>
    </row>
    <row r="201" customFormat="false" ht="15" hidden="false" customHeight="false" outlineLevel="0" collapsed="false">
      <c r="C201" s="15"/>
      <c r="D201" s="108"/>
      <c r="E201" s="109"/>
      <c r="F201" s="110"/>
    </row>
    <row r="202" customFormat="false" ht="15" hidden="false" customHeight="false" outlineLevel="0" collapsed="false">
      <c r="C202" s="15"/>
      <c r="D202" s="108"/>
      <c r="E202" s="109"/>
      <c r="F202" s="110"/>
    </row>
    <row r="203" customFormat="false" ht="15" hidden="false" customHeight="false" outlineLevel="0" collapsed="false">
      <c r="C203" s="15"/>
      <c r="D203" s="108"/>
      <c r="E203" s="109"/>
      <c r="F203" s="110"/>
    </row>
    <row r="204" customFormat="false" ht="15" hidden="false" customHeight="false" outlineLevel="0" collapsed="false">
      <c r="C204" s="15"/>
      <c r="D204" s="108"/>
      <c r="E204" s="109"/>
      <c r="F204" s="110"/>
    </row>
    <row r="205" customFormat="false" ht="15" hidden="false" customHeight="false" outlineLevel="0" collapsed="false">
      <c r="C205" s="15"/>
      <c r="D205" s="108"/>
      <c r="E205" s="109"/>
      <c r="F205" s="110"/>
    </row>
    <row r="206" customFormat="false" ht="15" hidden="false" customHeight="false" outlineLevel="0" collapsed="false">
      <c r="C206" s="15"/>
      <c r="D206" s="108"/>
      <c r="E206" s="109"/>
      <c r="F206" s="110"/>
    </row>
    <row r="207" customFormat="false" ht="15" hidden="false" customHeight="false" outlineLevel="0" collapsed="false">
      <c r="C207" s="15"/>
      <c r="D207" s="108"/>
      <c r="E207" s="109"/>
      <c r="F207" s="110"/>
    </row>
    <row r="208" customFormat="false" ht="15" hidden="false" customHeight="false" outlineLevel="0" collapsed="false">
      <c r="C208" s="15"/>
      <c r="D208" s="108"/>
      <c r="E208" s="109"/>
      <c r="F208" s="110"/>
    </row>
    <row r="209" customFormat="false" ht="15" hidden="false" customHeight="false" outlineLevel="0" collapsed="false">
      <c r="C209" s="15"/>
      <c r="D209" s="108"/>
      <c r="E209" s="109"/>
      <c r="F209" s="110"/>
    </row>
    <row r="210" customFormat="false" ht="15" hidden="false" customHeight="false" outlineLevel="0" collapsed="false">
      <c r="C210" s="15"/>
      <c r="D210" s="108"/>
      <c r="E210" s="109"/>
      <c r="F210" s="110"/>
    </row>
    <row r="211" customFormat="false" ht="15" hidden="false" customHeight="false" outlineLevel="0" collapsed="false">
      <c r="C211" s="15"/>
      <c r="D211" s="108"/>
      <c r="E211" s="109"/>
      <c r="F211" s="110"/>
    </row>
    <row r="212" customFormat="false" ht="15" hidden="false" customHeight="false" outlineLevel="0" collapsed="false">
      <c r="C212" s="15"/>
      <c r="D212" s="108"/>
      <c r="E212" s="109"/>
      <c r="F212" s="110"/>
    </row>
    <row r="213" customFormat="false" ht="15" hidden="false" customHeight="false" outlineLevel="0" collapsed="false">
      <c r="C213" s="15"/>
      <c r="D213" s="108"/>
      <c r="E213" s="109"/>
      <c r="F213" s="110"/>
    </row>
    <row r="214" customFormat="false" ht="15" hidden="false" customHeight="false" outlineLevel="0" collapsed="false">
      <c r="C214" s="15"/>
      <c r="D214" s="108"/>
      <c r="E214" s="109"/>
      <c r="F214" s="110"/>
    </row>
    <row r="215" customFormat="false" ht="15" hidden="false" customHeight="false" outlineLevel="0" collapsed="false">
      <c r="C215" s="15"/>
      <c r="D215" s="108"/>
      <c r="E215" s="109"/>
      <c r="F215" s="110"/>
    </row>
    <row r="216" customFormat="false" ht="15" hidden="false" customHeight="false" outlineLevel="0" collapsed="false">
      <c r="C216" s="15"/>
      <c r="D216" s="108"/>
      <c r="E216" s="109"/>
      <c r="F216" s="110"/>
    </row>
    <row r="217" customFormat="false" ht="15" hidden="false" customHeight="false" outlineLevel="0" collapsed="false">
      <c r="C217" s="15"/>
      <c r="D217" s="108"/>
      <c r="E217" s="109"/>
      <c r="F217" s="110"/>
    </row>
    <row r="218" customFormat="false" ht="15" hidden="false" customHeight="false" outlineLevel="0" collapsed="false">
      <c r="C218" s="15"/>
      <c r="D218" s="108"/>
      <c r="E218" s="109"/>
      <c r="F218" s="110"/>
    </row>
    <row r="219" customFormat="false" ht="15" hidden="false" customHeight="false" outlineLevel="0" collapsed="false">
      <c r="C219" s="15"/>
      <c r="D219" s="108"/>
      <c r="E219" s="109"/>
      <c r="F219" s="110"/>
    </row>
    <row r="220" customFormat="false" ht="15" hidden="false" customHeight="false" outlineLevel="0" collapsed="false">
      <c r="C220" s="15"/>
      <c r="D220" s="108"/>
      <c r="E220" s="109"/>
      <c r="F220" s="110"/>
    </row>
    <row r="221" customFormat="false" ht="15" hidden="false" customHeight="false" outlineLevel="0" collapsed="false">
      <c r="C221" s="15"/>
      <c r="D221" s="108"/>
      <c r="E221" s="109"/>
      <c r="F221" s="110"/>
    </row>
    <row r="222" customFormat="false" ht="15" hidden="false" customHeight="false" outlineLevel="0" collapsed="false">
      <c r="C222" s="15"/>
      <c r="D222" s="108"/>
      <c r="E222" s="109"/>
      <c r="F222" s="110"/>
    </row>
    <row r="223" customFormat="false" ht="15" hidden="false" customHeight="false" outlineLevel="0" collapsed="false">
      <c r="C223" s="15"/>
      <c r="D223" s="108"/>
      <c r="E223" s="109"/>
      <c r="F223" s="110"/>
    </row>
    <row r="224" customFormat="false" ht="15" hidden="false" customHeight="false" outlineLevel="0" collapsed="false">
      <c r="C224" s="15"/>
      <c r="D224" s="108"/>
      <c r="E224" s="109"/>
      <c r="F224" s="110"/>
    </row>
    <row r="225" customFormat="false" ht="15" hidden="false" customHeight="false" outlineLevel="0" collapsed="false">
      <c r="C225" s="15"/>
      <c r="D225" s="108"/>
      <c r="E225" s="109"/>
      <c r="F225" s="110"/>
    </row>
    <row r="226" customFormat="false" ht="15" hidden="false" customHeight="false" outlineLevel="0" collapsed="false">
      <c r="C226" s="15"/>
      <c r="D226" s="108"/>
      <c r="E226" s="109"/>
      <c r="F226" s="110"/>
    </row>
    <row r="227" customFormat="false" ht="15" hidden="false" customHeight="false" outlineLevel="0" collapsed="false">
      <c r="C227" s="15"/>
      <c r="D227" s="108"/>
      <c r="E227" s="109"/>
      <c r="F227" s="110"/>
    </row>
    <row r="228" customFormat="false" ht="15" hidden="false" customHeight="false" outlineLevel="0" collapsed="false">
      <c r="C228" s="15"/>
      <c r="D228" s="108"/>
      <c r="E228" s="109"/>
      <c r="F228" s="110"/>
    </row>
    <row r="229" customFormat="false" ht="15" hidden="false" customHeight="false" outlineLevel="0" collapsed="false">
      <c r="C229" s="15"/>
      <c r="D229" s="108"/>
      <c r="E229" s="109"/>
      <c r="F229" s="110"/>
    </row>
    <row r="230" customFormat="false" ht="15" hidden="false" customHeight="false" outlineLevel="0" collapsed="false">
      <c r="C230" s="15"/>
      <c r="D230" s="108"/>
      <c r="E230" s="109"/>
      <c r="F230" s="110"/>
    </row>
    <row r="231" customFormat="false" ht="15" hidden="false" customHeight="false" outlineLevel="0" collapsed="false">
      <c r="C231" s="15"/>
      <c r="D231" s="108"/>
      <c r="E231" s="109"/>
      <c r="F231" s="110"/>
    </row>
    <row r="232" customFormat="false" ht="15" hidden="false" customHeight="false" outlineLevel="0" collapsed="false">
      <c r="C232" s="15"/>
      <c r="D232" s="108"/>
      <c r="E232" s="109"/>
      <c r="F232" s="110"/>
    </row>
    <row r="233" customFormat="false" ht="15" hidden="false" customHeight="false" outlineLevel="0" collapsed="false">
      <c r="C233" s="15"/>
      <c r="D233" s="108"/>
      <c r="E233" s="109"/>
      <c r="F233" s="110"/>
    </row>
    <row r="234" customFormat="false" ht="15" hidden="false" customHeight="false" outlineLevel="0" collapsed="false">
      <c r="C234" s="15"/>
      <c r="D234" s="108"/>
      <c r="E234" s="109"/>
      <c r="F234" s="110"/>
    </row>
    <row r="235" customFormat="false" ht="15" hidden="false" customHeight="false" outlineLevel="0" collapsed="false">
      <c r="C235" s="15"/>
      <c r="D235" s="108"/>
      <c r="E235" s="109"/>
      <c r="F235" s="110"/>
    </row>
    <row r="236" customFormat="false" ht="15" hidden="false" customHeight="false" outlineLevel="0" collapsed="false">
      <c r="C236" s="15"/>
      <c r="D236" s="108"/>
      <c r="E236" s="109"/>
      <c r="F236" s="110"/>
    </row>
    <row r="237" customFormat="false" ht="15" hidden="false" customHeight="false" outlineLevel="0" collapsed="false">
      <c r="C237" s="15"/>
      <c r="D237" s="108"/>
      <c r="E237" s="109"/>
      <c r="F237" s="110"/>
    </row>
    <row r="238" customFormat="false" ht="15" hidden="false" customHeight="false" outlineLevel="0" collapsed="false">
      <c r="C238" s="15"/>
      <c r="D238" s="108"/>
      <c r="E238" s="109"/>
      <c r="F238" s="110"/>
    </row>
    <row r="239" customFormat="false" ht="15" hidden="false" customHeight="false" outlineLevel="0" collapsed="false">
      <c r="C239" s="15"/>
      <c r="D239" s="108"/>
      <c r="E239" s="109"/>
      <c r="F239" s="110"/>
    </row>
    <row r="240" customFormat="false" ht="15" hidden="false" customHeight="false" outlineLevel="0" collapsed="false">
      <c r="C240" s="15"/>
      <c r="D240" s="108"/>
      <c r="E240" s="109"/>
      <c r="F240" s="110"/>
    </row>
    <row r="241" customFormat="false" ht="15" hidden="false" customHeight="false" outlineLevel="0" collapsed="false">
      <c r="C241" s="15"/>
      <c r="D241" s="108"/>
      <c r="E241" s="109"/>
      <c r="F241" s="110"/>
    </row>
    <row r="242" customFormat="false" ht="15" hidden="false" customHeight="false" outlineLevel="0" collapsed="false">
      <c r="C242" s="15"/>
      <c r="D242" s="108"/>
      <c r="E242" s="109"/>
      <c r="F242" s="110"/>
    </row>
    <row r="243" customFormat="false" ht="15" hidden="false" customHeight="false" outlineLevel="0" collapsed="false">
      <c r="C243" s="15"/>
      <c r="D243" s="108"/>
      <c r="E243" s="109"/>
      <c r="F243" s="110"/>
    </row>
    <row r="244" customFormat="false" ht="15" hidden="false" customHeight="false" outlineLevel="0" collapsed="false">
      <c r="C244" s="15"/>
      <c r="D244" s="108"/>
      <c r="E244" s="109"/>
      <c r="F244" s="110"/>
    </row>
    <row r="245" customFormat="false" ht="15" hidden="false" customHeight="false" outlineLevel="0" collapsed="false">
      <c r="C245" s="15"/>
      <c r="D245" s="108"/>
      <c r="E245" s="109"/>
      <c r="F245" s="110"/>
    </row>
    <row r="246" customFormat="false" ht="15" hidden="false" customHeight="false" outlineLevel="0" collapsed="false">
      <c r="C246" s="15"/>
      <c r="D246" s="108"/>
      <c r="E246" s="109"/>
      <c r="F246" s="110"/>
    </row>
    <row r="247" customFormat="false" ht="15" hidden="false" customHeight="false" outlineLevel="0" collapsed="false">
      <c r="C247" s="15"/>
      <c r="D247" s="108"/>
      <c r="E247" s="109"/>
      <c r="F247" s="110"/>
    </row>
    <row r="248" customFormat="false" ht="15" hidden="false" customHeight="false" outlineLevel="0" collapsed="false">
      <c r="C248" s="15"/>
      <c r="D248" s="108"/>
      <c r="E248" s="109"/>
      <c r="F248" s="110"/>
    </row>
    <row r="249" customFormat="false" ht="15" hidden="false" customHeight="false" outlineLevel="0" collapsed="false">
      <c r="C249" s="15"/>
      <c r="D249" s="108"/>
      <c r="E249" s="109"/>
      <c r="F249" s="110"/>
    </row>
    <row r="250" customFormat="false" ht="15" hidden="false" customHeight="false" outlineLevel="0" collapsed="false">
      <c r="C250" s="15"/>
      <c r="D250" s="108"/>
      <c r="E250" s="109"/>
      <c r="F250" s="110"/>
    </row>
    <row r="251" customFormat="false" ht="15" hidden="false" customHeight="false" outlineLevel="0" collapsed="false">
      <c r="C251" s="15"/>
      <c r="D251" s="108"/>
      <c r="E251" s="109"/>
      <c r="F251" s="110"/>
    </row>
    <row r="252" customFormat="false" ht="15" hidden="false" customHeight="false" outlineLevel="0" collapsed="false">
      <c r="C252" s="15"/>
      <c r="D252" s="108"/>
      <c r="E252" s="109"/>
      <c r="F252" s="110"/>
    </row>
    <row r="253" customFormat="false" ht="15" hidden="false" customHeight="false" outlineLevel="0" collapsed="false">
      <c r="C253" s="15"/>
      <c r="D253" s="108"/>
      <c r="E253" s="109"/>
      <c r="F253" s="110"/>
    </row>
    <row r="254" customFormat="false" ht="15" hidden="false" customHeight="false" outlineLevel="0" collapsed="false">
      <c r="C254" s="15"/>
      <c r="D254" s="108"/>
      <c r="E254" s="109"/>
      <c r="F254" s="110"/>
    </row>
    <row r="255" customFormat="false" ht="15" hidden="false" customHeight="false" outlineLevel="0" collapsed="false">
      <c r="C255" s="15"/>
      <c r="D255" s="108"/>
      <c r="E255" s="109"/>
      <c r="F255" s="110"/>
    </row>
    <row r="256" customFormat="false" ht="15" hidden="false" customHeight="false" outlineLevel="0" collapsed="false">
      <c r="C256" s="15"/>
      <c r="D256" s="108"/>
      <c r="E256" s="109"/>
      <c r="F256" s="110"/>
    </row>
    <row r="257" customFormat="false" ht="15" hidden="false" customHeight="false" outlineLevel="0" collapsed="false">
      <c r="C257" s="15"/>
      <c r="D257" s="108"/>
      <c r="E257" s="109"/>
      <c r="F257" s="110"/>
    </row>
    <row r="258" customFormat="false" ht="15" hidden="false" customHeight="false" outlineLevel="0" collapsed="false">
      <c r="C258" s="15"/>
      <c r="D258" s="108"/>
      <c r="E258" s="109"/>
      <c r="F258" s="110"/>
    </row>
    <row r="259" customFormat="false" ht="15" hidden="false" customHeight="false" outlineLevel="0" collapsed="false">
      <c r="C259" s="15"/>
      <c r="D259" s="108"/>
      <c r="E259" s="109"/>
      <c r="F259" s="110"/>
    </row>
    <row r="260" customFormat="false" ht="15" hidden="false" customHeight="false" outlineLevel="0" collapsed="false">
      <c r="C260" s="15"/>
      <c r="D260" s="108"/>
      <c r="E260" s="109"/>
      <c r="F260" s="110"/>
    </row>
    <row r="261" customFormat="false" ht="15" hidden="false" customHeight="false" outlineLevel="0" collapsed="false">
      <c r="C261" s="15"/>
      <c r="D261" s="108"/>
      <c r="E261" s="109"/>
      <c r="F261" s="110"/>
    </row>
    <row r="262" customFormat="false" ht="15" hidden="false" customHeight="false" outlineLevel="0" collapsed="false">
      <c r="C262" s="15"/>
      <c r="D262" s="108"/>
      <c r="E262" s="109"/>
      <c r="F262" s="110"/>
    </row>
    <row r="263" customFormat="false" ht="15" hidden="false" customHeight="false" outlineLevel="0" collapsed="false">
      <c r="C263" s="15"/>
      <c r="D263" s="108"/>
      <c r="E263" s="109"/>
      <c r="F263" s="110"/>
    </row>
    <row r="264" customFormat="false" ht="15" hidden="false" customHeight="false" outlineLevel="0" collapsed="false">
      <c r="C264" s="15"/>
      <c r="D264" s="108"/>
      <c r="E264" s="109"/>
      <c r="F264" s="110"/>
    </row>
    <row r="265" customFormat="false" ht="15" hidden="false" customHeight="false" outlineLevel="0" collapsed="false">
      <c r="C265" s="15"/>
      <c r="D265" s="108"/>
      <c r="E265" s="109"/>
      <c r="F265" s="110"/>
    </row>
    <row r="266" customFormat="false" ht="15" hidden="false" customHeight="false" outlineLevel="0" collapsed="false">
      <c r="C266" s="15"/>
      <c r="D266" s="108"/>
      <c r="E266" s="109"/>
      <c r="F266" s="110"/>
    </row>
    <row r="267" customFormat="false" ht="15" hidden="false" customHeight="false" outlineLevel="0" collapsed="false">
      <c r="C267" s="15"/>
      <c r="D267" s="108"/>
      <c r="E267" s="109"/>
      <c r="F267" s="110"/>
    </row>
    <row r="268" customFormat="false" ht="15" hidden="false" customHeight="false" outlineLevel="0" collapsed="false">
      <c r="C268" s="15"/>
      <c r="D268" s="108"/>
      <c r="E268" s="109"/>
      <c r="F268" s="110"/>
    </row>
    <row r="269" customFormat="false" ht="15" hidden="false" customHeight="false" outlineLevel="0" collapsed="false">
      <c r="C269" s="15"/>
      <c r="D269" s="108"/>
      <c r="E269" s="109"/>
      <c r="F269" s="110"/>
    </row>
    <row r="270" customFormat="false" ht="15" hidden="false" customHeight="false" outlineLevel="0" collapsed="false">
      <c r="C270" s="15"/>
      <c r="D270" s="108"/>
      <c r="E270" s="109"/>
      <c r="F270" s="110"/>
    </row>
    <row r="271" customFormat="false" ht="15" hidden="false" customHeight="false" outlineLevel="0" collapsed="false">
      <c r="C271" s="15"/>
      <c r="D271" s="108"/>
      <c r="E271" s="109"/>
      <c r="F271" s="110"/>
    </row>
    <row r="272" customFormat="false" ht="15" hidden="false" customHeight="false" outlineLevel="0" collapsed="false">
      <c r="C272" s="15"/>
      <c r="D272" s="108"/>
      <c r="E272" s="109"/>
      <c r="F272" s="110"/>
    </row>
    <row r="273" customFormat="false" ht="15" hidden="false" customHeight="false" outlineLevel="0" collapsed="false">
      <c r="C273" s="15"/>
      <c r="D273" s="108"/>
      <c r="E273" s="109"/>
      <c r="F273" s="110"/>
    </row>
    <row r="274" customFormat="false" ht="15" hidden="false" customHeight="false" outlineLevel="0" collapsed="false">
      <c r="C274" s="15"/>
      <c r="D274" s="108"/>
      <c r="E274" s="109"/>
      <c r="F274" s="110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1:47:14Z</dcterms:created>
  <dc:creator>Julian Foster</dc:creator>
  <dc:description/>
  <dc:language>en-US</dc:language>
  <cp:lastModifiedBy> </cp:lastModifiedBy>
  <cp:lastPrinted>2010-10-30T05:51:02Z</cp:lastPrinted>
  <dcterms:modified xsi:type="dcterms:W3CDTF">2012-01-21T01:33:22Z</dcterms:modified>
  <cp:revision>0</cp:revision>
  <dc:subject/>
  <dc:title/>
</cp:coreProperties>
</file>